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itulní strana" sheetId="1" state="visible" r:id="rId2"/>
    <sheet name="F2-A jun + sen" sheetId="2" state="visible" r:id="rId3"/>
    <sheet name="F2-B + C sen" sheetId="3" state="visible" r:id="rId4"/>
    <sheet name="F4-A jun" sheetId="4" state="visible" r:id="rId5"/>
    <sheet name="F4-A sen" sheetId="5" state="visible" r:id="rId6"/>
    <sheet name="F4-B jun" sheetId="6" state="visible" r:id="rId7"/>
    <sheet name="F4-B sen" sheetId="7" state="visible" r:id="rId8"/>
    <sheet name="F4-C jun+sen" sheetId="8" state="visible" r:id="rId9"/>
    <sheet name="F-DS" sheetId="9" state="visible" r:id="rId10"/>
    <sheet name="NSS-A" sheetId="10" state="visible" r:id="rId11"/>
    <sheet name="NSS-B+C" sheetId="11" state="visible" r:id="rId12"/>
    <sheet name="NSS-regatta" sheetId="12" state="visible" r:id="rId13"/>
    <sheet name="Body do MiČR" sheetId="13" state="visible" r:id="rId14"/>
  </sheets>
  <definedNames>
    <definedName function="false" hidden="false" localSheetId="8" name="_xlnm.Print_Area" vbProcedure="false">'F-DS'!$A$1:$U$24</definedName>
    <definedName function="false" hidden="false" localSheetId="1" name="_xlnm.Print_Area" vbProcedure="false">'F2-A jun + sen'!$A$1:$P$25</definedName>
    <definedName function="false" hidden="false" localSheetId="2" name="_xlnm.Print_Area" vbProcedure="false">'F2-B + C sen'!$A$1:$P$25</definedName>
    <definedName function="false" hidden="false" localSheetId="3" name="_xlnm.Print_Area" vbProcedure="false">'F4-A jun'!$A$1:$K$31</definedName>
    <definedName function="false" hidden="false" localSheetId="4" name="_xlnm.Print_Area" vbProcedure="false">'F4-A sen'!$A$1:$L$33</definedName>
    <definedName function="false" hidden="false" localSheetId="5" name="_xlnm.Print_Area" vbProcedure="false">'F4-B jun'!$A$1:$P$20</definedName>
    <definedName function="false" hidden="false" localSheetId="6" name="_xlnm.Print_Area" vbProcedure="false">'F4-B sen'!$A$1:$P$20</definedName>
    <definedName function="false" hidden="false" localSheetId="7" name="_xlnm.Print_Area" vbProcedure="false">'F4-C jun+sen'!$A$1:$P$21</definedName>
    <definedName function="false" hidden="false" localSheetId="9" name="_xlnm.Print_Area" vbProcedure="false">'NSS-A'!$A$1:$AA$26</definedName>
    <definedName function="false" hidden="false" localSheetId="10" name="_xlnm.Print_Area" vbProcedure="false">'NSS-B+C'!$A$1:$AA$26</definedName>
    <definedName function="false" hidden="false" localSheetId="11" name="_xlnm.Print_Area" vbProcedure="false">'NSS-regatta'!$A$1:$M$29</definedName>
    <definedName function="false" hidden="false" localSheetId="0" name="_xlnm.Print_Area" vbProcedure="false">'Titulní strana'!$A$1:$E$59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localSheetId="2" name="Excel_BuiltIn__FilterDatabase" vbProcedure="false">'F2-B + C sen'!$B$6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33">
  <si>
    <t xml:space="preserve">Výsledková listina   Lo-18</t>
  </si>
  <si>
    <t xml:space="preserve">2. soutěž "Seriálu MiČR - NS" – Běleč n/O., tábor J. A. Komenského</t>
  </si>
  <si>
    <t xml:space="preserve">Datum konání:</t>
  </si>
  <si>
    <t xml:space="preserve">24. - 25.5.2014</t>
  </si>
  <si>
    <t xml:space="preserve">Místo konání:</t>
  </si>
  <si>
    <t xml:space="preserve">tábor J. A. Komenského</t>
  </si>
  <si>
    <t xml:space="preserve">Vyhlašovatel:</t>
  </si>
  <si>
    <t xml:space="preserve">Svaz modelářů České Republiky</t>
  </si>
  <si>
    <t xml:space="preserve">Pořadatel:</t>
  </si>
  <si>
    <t xml:space="preserve">členové KLoM Třebechovice pod Orebem</t>
  </si>
  <si>
    <t xml:space="preserve">Ředitel soutěže:</t>
  </si>
  <si>
    <t xml:space="preserve">Darakev Pavel st.</t>
  </si>
  <si>
    <t xml:space="preserve">Hlavní pořadatel:</t>
  </si>
  <si>
    <t xml:space="preserve">Tech. zabezpečení:</t>
  </si>
  <si>
    <t xml:space="preserve">Janko Zdeněk</t>
  </si>
  <si>
    <t xml:space="preserve">Hlavní rozhodčí:</t>
  </si>
  <si>
    <t xml:space="preserve">Holan Otakar</t>
  </si>
  <si>
    <t xml:space="preserve">CZ-11/A</t>
  </si>
  <si>
    <t xml:space="preserve">Ved.startov. č. 1:</t>
  </si>
  <si>
    <t xml:space="preserve">F2, DS</t>
  </si>
  <si>
    <t xml:space="preserve">Jedlička Lubomír</t>
  </si>
  <si>
    <t xml:space="preserve">16/NS</t>
  </si>
  <si>
    <t xml:space="preserve">Ved.startov. č. 2:</t>
  </si>
  <si>
    <t xml:space="preserve">F4</t>
  </si>
  <si>
    <t xml:space="preserve">Hlava Petr, Jíša Petr</t>
  </si>
  <si>
    <t xml:space="preserve">41/NS, 50/NS</t>
  </si>
  <si>
    <t xml:space="preserve">Ved.startov. č. 3:</t>
  </si>
  <si>
    <t xml:space="preserve">NSS</t>
  </si>
  <si>
    <t xml:space="preserve">Lukeš Petr</t>
  </si>
  <si>
    <t xml:space="preserve">04/NS</t>
  </si>
  <si>
    <t xml:space="preserve">Rozhodčí:</t>
  </si>
  <si>
    <t xml:space="preserve"> start. č.1:</t>
  </si>
  <si>
    <t xml:space="preserve">Ferjančič Michal</t>
  </si>
  <si>
    <t xml:space="preserve">33/NS</t>
  </si>
  <si>
    <t xml:space="preserve">Janko Zdeňěk</t>
  </si>
  <si>
    <t xml:space="preserve">49/NS</t>
  </si>
  <si>
    <t xml:space="preserve">Jedlička Jan</t>
  </si>
  <si>
    <t xml:space="preserve">30/NS</t>
  </si>
  <si>
    <t xml:space="preserve">Jedlička Pavel</t>
  </si>
  <si>
    <t xml:space="preserve">31/NS</t>
  </si>
  <si>
    <t xml:space="preserve">Sviták Pavel</t>
  </si>
  <si>
    <t xml:space="preserve">32/NS</t>
  </si>
  <si>
    <t xml:space="preserve">start. č. 2:</t>
  </si>
  <si>
    <t xml:space="preserve">F4-A,B,C</t>
  </si>
  <si>
    <t xml:space="preserve">Darakev Pavel</t>
  </si>
  <si>
    <t xml:space="preserve">38/NS</t>
  </si>
  <si>
    <t xml:space="preserve">34/NS</t>
  </si>
  <si>
    <t xml:space="preserve">Janko Jakub</t>
  </si>
  <si>
    <t xml:space="preserve">48/NS</t>
  </si>
  <si>
    <t xml:space="preserve">Jíša Stanislav</t>
  </si>
  <si>
    <t xml:space="preserve">51/NS</t>
  </si>
  <si>
    <t xml:space="preserve">Kvášová Pavla</t>
  </si>
  <si>
    <t xml:space="preserve">55/NS</t>
  </si>
  <si>
    <t xml:space="preserve">start. č. 3:</t>
  </si>
  <si>
    <t xml:space="preserve">Bláha Vladimír</t>
  </si>
  <si>
    <t xml:space="preserve">42/NS</t>
  </si>
  <si>
    <t xml:space="preserve">Jakubíková Hana</t>
  </si>
  <si>
    <t xml:space="preserve">47/NS</t>
  </si>
  <si>
    <t xml:space="preserve">Rosenbergová Irena</t>
  </si>
  <si>
    <t xml:space="preserve">53/NS</t>
  </si>
  <si>
    <t xml:space="preserve">Bodovací komise:</t>
  </si>
  <si>
    <t xml:space="preserve">Douša Ladislav</t>
  </si>
  <si>
    <t xml:space="preserve">02/NS</t>
  </si>
  <si>
    <t xml:space="preserve">Ferjančič Bohuslav</t>
  </si>
  <si>
    <t xml:space="preserve">CZ-31/B</t>
  </si>
  <si>
    <t xml:space="preserve">Jakeš Stanislav</t>
  </si>
  <si>
    <t xml:space="preserve">46/NS</t>
  </si>
  <si>
    <t xml:space="preserve">Majer Karel</t>
  </si>
  <si>
    <t xml:space="preserve">56/NS</t>
  </si>
  <si>
    <t xml:space="preserve">Špinar Jiří</t>
  </si>
  <si>
    <t xml:space="preserve">CZ-19/A</t>
  </si>
  <si>
    <t xml:space="preserve">Zahájení:</t>
  </si>
  <si>
    <t xml:space="preserve">23.5. v 9:00 nástupem závodníků</t>
  </si>
  <si>
    <t xml:space="preserve">23.5. od 9:30 do 17:20 hodnocení modelů</t>
  </si>
  <si>
    <t xml:space="preserve">24.5. od 9:40 do 17:30 soutěžní jízdy</t>
  </si>
  <si>
    <t xml:space="preserve">25.5. od 9:30 do 11:50 soutěžní jízdy</t>
  </si>
  <si>
    <t xml:space="preserve">Ukončení:</t>
  </si>
  <si>
    <t xml:space="preserve">25.5. v 11:50 konec jízd,</t>
  </si>
  <si>
    <t xml:space="preserve">25.5. v 13:00 vyhlášení výsledků soutěže</t>
  </si>
  <si>
    <t xml:space="preserve">Počasí:</t>
  </si>
  <si>
    <t xml:space="preserve">Polojasno až oblačno, mírný vítr, přeháňky až krupobití</t>
  </si>
  <si>
    <t xml:space="preserve">V průběhu soutěže nebyl podán žádný písemný protest.</t>
  </si>
  <si>
    <t xml:space="preserve">Výsledky zpracoval: Martin Kupka, zkontroloval: Ladislav Douša, vedoucí sekce NS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KLoM Třebechovice pod Orebem</t>
  </si>
  <si>
    <t xml:space="preserve">Soutěž: 2. soutěž Lo-18 "Seriálu MiČR - NS"; Běleč nad Orlicí; Tábor J. A. Komenského 2014</t>
  </si>
  <si>
    <t xml:space="preserve">Termín: 24.05.2014 - 25.05.2014</t>
  </si>
  <si>
    <t xml:space="preserve">F2 - A Junior + Senior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t xml:space="preserve">Stavební zkouška</t>
  </si>
  <si>
    <t xml:space="preserve">Celkem st. zk.</t>
  </si>
  <si>
    <t xml:space="preserve">Jízdy</t>
  </si>
  <si>
    <t xml:space="preserve">Celkem jízdy</t>
  </si>
  <si>
    <t xml:space="preserve">Celkem</t>
  </si>
  <si>
    <t xml:space="preserve">Body MiČR</t>
  </si>
  <si>
    <t xml:space="preserve">1.</t>
  </si>
  <si>
    <t xml:space="preserve">2.</t>
  </si>
  <si>
    <t xml:space="preserve">3.</t>
  </si>
  <si>
    <t xml:space="preserve">Grňa Ivan</t>
  </si>
  <si>
    <t xml:space="preserve">135-012</t>
  </si>
  <si>
    <t xml:space="preserve">KLoM - Kroměříž</t>
  </si>
  <si>
    <t xml:space="preserve">Stražak 14</t>
  </si>
  <si>
    <t xml:space="preserve">1:43</t>
  </si>
  <si>
    <t xml:space="preserve">Houska Martin</t>
  </si>
  <si>
    <t xml:space="preserve">143-001</t>
  </si>
  <si>
    <t xml:space="preserve">KLoM Navi studio Plzeň</t>
  </si>
  <si>
    <t xml:space="preserve">Bogdan</t>
  </si>
  <si>
    <t xml:space="preserve">1:25</t>
  </si>
  <si>
    <t xml:space="preserve">Bilina Jiří</t>
  </si>
  <si>
    <t xml:space="preserve">189-019</t>
  </si>
  <si>
    <t xml:space="preserve">KLoM Česílko</t>
  </si>
  <si>
    <t xml:space="preserve">Alaska</t>
  </si>
  <si>
    <t xml:space="preserve">1:70</t>
  </si>
  <si>
    <t xml:space="preserve">Sviták Ondřej jun.</t>
  </si>
  <si>
    <t xml:space="preserve">511-020</t>
  </si>
  <si>
    <t xml:space="preserve">KLoM Maják Borovany</t>
  </si>
  <si>
    <t xml:space="preserve">Monitor</t>
  </si>
  <si>
    <t xml:space="preserve">1:50</t>
  </si>
  <si>
    <t xml:space="preserve">Šesták Miloslav</t>
  </si>
  <si>
    <t xml:space="preserve">135-007</t>
  </si>
  <si>
    <t xml:space="preserve">Zeearend</t>
  </si>
  <si>
    <t xml:space="preserve">Vlach Jan</t>
  </si>
  <si>
    <t xml:space="preserve">134-022</t>
  </si>
  <si>
    <t xml:space="preserve">KLM Royal Dux Duchcov</t>
  </si>
  <si>
    <t xml:space="preserve">Nancy Raymond</t>
  </si>
  <si>
    <t xml:space="preserve">1:35</t>
  </si>
  <si>
    <t xml:space="preserve">Weiss Václav</t>
  </si>
  <si>
    <t xml:space="preserve">134-036</t>
  </si>
  <si>
    <t xml:space="preserve">Armeria</t>
  </si>
  <si>
    <t xml:space="preserve">Zachrla Zdeňěk</t>
  </si>
  <si>
    <t xml:space="preserve">409-013</t>
  </si>
  <si>
    <t xml:space="preserve">KLoM Plzeň - Letkov</t>
  </si>
  <si>
    <t xml:space="preserve">Brave Borderer</t>
  </si>
  <si>
    <t xml:space="preserve">Sýkora Jan st.</t>
  </si>
  <si>
    <t xml:space="preserve">135-021</t>
  </si>
  <si>
    <t xml:space="preserve">Kaszubski brzeg</t>
  </si>
  <si>
    <t xml:space="preserve">1:40</t>
  </si>
  <si>
    <t xml:space="preserve">Podpis</t>
  </si>
  <si>
    <t xml:space="preserve">Jízdní zkouška</t>
  </si>
  <si>
    <t xml:space="preserve">Rozhodčí               1</t>
  </si>
  <si>
    <t xml:space="preserve">Ved. startoviště</t>
  </si>
  <si>
    <t xml:space="preserve">Rozhodčí</t>
  </si>
  <si>
    <t xml:space="preserve">Hlava Petr</t>
  </si>
  <si>
    <t xml:space="preserve">41/NS</t>
  </si>
  <si>
    <t xml:space="preserve">Hlavní rozhodčí</t>
  </si>
  <si>
    <t xml:space="preserve">Sekretář</t>
  </si>
  <si>
    <t xml:space="preserve">Kupka Martin</t>
  </si>
  <si>
    <t xml:space="preserve">F2 - B + C Senior</t>
  </si>
  <si>
    <t xml:space="preserve">079-009</t>
  </si>
  <si>
    <t xml:space="preserve">KLoM Brandýs nad Labem</t>
  </si>
  <si>
    <t xml:space="preserve">Stíhač ponorek</t>
  </si>
  <si>
    <t xml:space="preserve">403-008</t>
  </si>
  <si>
    <t xml:space="preserve">KLoM Třebechovice p. O.</t>
  </si>
  <si>
    <t xml:space="preserve">PT 109</t>
  </si>
  <si>
    <t xml:space="preserve">409-002</t>
  </si>
  <si>
    <t xml:space="preserve">K. D. Perkasa</t>
  </si>
  <si>
    <t xml:space="preserve">1:30</t>
  </si>
  <si>
    <t xml:space="preserve">Urban Zdeněk</t>
  </si>
  <si>
    <t xml:space="preserve">330-010</t>
  </si>
  <si>
    <t xml:space="preserve">KLoM Vsetín Team Morava</t>
  </si>
  <si>
    <t xml:space="preserve">Dornbusch</t>
  </si>
  <si>
    <t xml:space="preserve">Kubíček Jiří C</t>
  </si>
  <si>
    <t xml:space="preserve">330-003</t>
  </si>
  <si>
    <t xml:space="preserve">KLoM Vsetín</t>
  </si>
  <si>
    <t xml:space="preserve">Westerplate</t>
  </si>
  <si>
    <t xml:space="preserve">1:100</t>
  </si>
  <si>
    <t xml:space="preserve">Darvaš Josef</t>
  </si>
  <si>
    <t xml:space="preserve">535-013</t>
  </si>
  <si>
    <t xml:space="preserve">KLoM Písek</t>
  </si>
  <si>
    <t xml:space="preserve">Nikolay Chiker</t>
  </si>
  <si>
    <t xml:space="preserve">Linhart Jiří</t>
  </si>
  <si>
    <t xml:space="preserve">148-018</t>
  </si>
  <si>
    <t xml:space="preserve">KLoM Náchod</t>
  </si>
  <si>
    <t xml:space="preserve">SB-131</t>
  </si>
  <si>
    <t xml:space="preserve">Cerha František</t>
  </si>
  <si>
    <t xml:space="preserve">079-005</t>
  </si>
  <si>
    <t xml:space="preserve">M/T Sola</t>
  </si>
  <si>
    <t xml:space="preserve">Jakeš Vladimír</t>
  </si>
  <si>
    <t xml:space="preserve">316-018</t>
  </si>
  <si>
    <t xml:space="preserve">KLoM FREGATA Bakov n. J.</t>
  </si>
  <si>
    <t xml:space="preserve">Albatros</t>
  </si>
  <si>
    <t xml:space="preserve">1:75</t>
  </si>
  <si>
    <t xml:space="preserve">F4 - A Junior</t>
  </si>
  <si>
    <t xml:space="preserve">Rozj.</t>
  </si>
  <si>
    <t xml:space="preserve">Franta Jiří</t>
  </si>
  <si>
    <t xml:space="preserve">315-019</t>
  </si>
  <si>
    <t xml:space="preserve">KLoM Kormorán Most</t>
  </si>
  <si>
    <t xml:space="preserve">SCH 3</t>
  </si>
  <si>
    <t xml:space="preserve">Bodžár Jakub</t>
  </si>
  <si>
    <t xml:space="preserve">145-003</t>
  </si>
  <si>
    <t xml:space="preserve">KLoM Ledenice</t>
  </si>
  <si>
    <t xml:space="preserve">K203</t>
  </si>
  <si>
    <t xml:space="preserve">Šmejkal Ondřej</t>
  </si>
  <si>
    <t xml:space="preserve">316-012</t>
  </si>
  <si>
    <t xml:space="preserve">Caribik</t>
  </si>
  <si>
    <t xml:space="preserve">Fyrbach Karel</t>
  </si>
  <si>
    <t xml:space="preserve">145-001</t>
  </si>
  <si>
    <t xml:space="preserve">Kajman</t>
  </si>
  <si>
    <t xml:space="preserve">Jakeš Tomáš</t>
  </si>
  <si>
    <t xml:space="preserve">316-017</t>
  </si>
  <si>
    <t xml:space="preserve">Xenie</t>
  </si>
  <si>
    <t xml:space="preserve">Sviták Ondřej</t>
  </si>
  <si>
    <t xml:space="preserve">Leader</t>
  </si>
  <si>
    <t xml:space="preserve">Ferjančičová Aneta</t>
  </si>
  <si>
    <t xml:space="preserve">511-031</t>
  </si>
  <si>
    <t xml:space="preserve">Eliška</t>
  </si>
  <si>
    <t xml:space="preserve">Janeček Zdeněk</t>
  </si>
  <si>
    <t xml:space="preserve">145-064</t>
  </si>
  <si>
    <t xml:space="preserve">Bodžár Ondřej</t>
  </si>
  <si>
    <t xml:space="preserve">145-067</t>
  </si>
  <si>
    <t xml:space="preserve">Šumava</t>
  </si>
  <si>
    <t xml:space="preserve">Vlach Jiří</t>
  </si>
  <si>
    <t xml:space="preserve">134-021</t>
  </si>
  <si>
    <t xml:space="preserve">Vilda</t>
  </si>
  <si>
    <t xml:space="preserve">Votruba Jan</t>
  </si>
  <si>
    <t xml:space="preserve">145-066</t>
  </si>
  <si>
    <t xml:space="preserve">Helga</t>
  </si>
  <si>
    <t xml:space="preserve">Štrosser Jan</t>
  </si>
  <si>
    <t xml:space="preserve">511-032</t>
  </si>
  <si>
    <t xml:space="preserve">Franta Tomáš</t>
  </si>
  <si>
    <t xml:space="preserve">315-020</t>
  </si>
  <si>
    <t xml:space="preserve">HH 41</t>
  </si>
  <si>
    <t xml:space="preserve">Jakeš Michal</t>
  </si>
  <si>
    <t xml:space="preserve">316-019</t>
  </si>
  <si>
    <t xml:space="preserve">Koral</t>
  </si>
  <si>
    <t xml:space="preserve">Holá Nikola</t>
  </si>
  <si>
    <t xml:space="preserve">316-005</t>
  </si>
  <si>
    <t xml:space="preserve">Policie</t>
  </si>
  <si>
    <t xml:space="preserve">Vedoucí startoviště</t>
  </si>
  <si>
    <t xml:space="preserve">Rohodčí</t>
  </si>
  <si>
    <t xml:space="preserve">F4 - A Senior</t>
  </si>
  <si>
    <t xml:space="preserve">Rozj. 1</t>
  </si>
  <si>
    <t xml:space="preserve">Rozj.2</t>
  </si>
  <si>
    <t xml:space="preserve">GMH</t>
  </si>
  <si>
    <t xml:space="preserve">511-008</t>
  </si>
  <si>
    <t xml:space="preserve">511-009</t>
  </si>
  <si>
    <t xml:space="preserve">Theia</t>
  </si>
  <si>
    <t xml:space="preserve">Darakev Pavel ml.</t>
  </si>
  <si>
    <t xml:space="preserve">403-004</t>
  </si>
  <si>
    <t xml:space="preserve">Cyclop</t>
  </si>
  <si>
    <t xml:space="preserve">403-005</t>
  </si>
  <si>
    <t xml:space="preserve">Danča</t>
  </si>
  <si>
    <t xml:space="preserve">511-026</t>
  </si>
  <si>
    <t xml:space="preserve">Survey</t>
  </si>
  <si>
    <t xml:space="preserve">511-011</t>
  </si>
  <si>
    <t xml:space="preserve">511-010</t>
  </si>
  <si>
    <t xml:space="preserve">511-006</t>
  </si>
  <si>
    <t xml:space="preserve">Edita</t>
  </si>
  <si>
    <t xml:space="preserve">Spider</t>
  </si>
  <si>
    <t xml:space="preserve">316-016</t>
  </si>
  <si>
    <t xml:space="preserve">Xenie II</t>
  </si>
  <si>
    <t xml:space="preserve">Whitney</t>
  </si>
  <si>
    <t xml:space="preserve">Šmejkal Miroslav</t>
  </si>
  <si>
    <t xml:space="preserve">316-004</t>
  </si>
  <si>
    <t xml:space="preserve">189-001</t>
  </si>
  <si>
    <t xml:space="preserve">Regatta</t>
  </si>
  <si>
    <t xml:space="preserve">406-009</t>
  </si>
  <si>
    <t xml:space="preserve">Classic</t>
  </si>
  <si>
    <t xml:space="preserve">Maglocký Michal</t>
  </si>
  <si>
    <t xml:space="preserve">520-006</t>
  </si>
  <si>
    <t xml:space="preserve">Bratislava</t>
  </si>
  <si>
    <t xml:space="preserve">Neptune</t>
  </si>
  <si>
    <t xml:space="preserve">Jíša Petr</t>
  </si>
  <si>
    <t xml:space="preserve">50/NS</t>
  </si>
  <si>
    <t xml:space="preserve">Otakar Holan</t>
  </si>
  <si>
    <t xml:space="preserve">F4 - B Junior</t>
  </si>
  <si>
    <t xml:space="preserve">Banckert</t>
  </si>
  <si>
    <t xml:space="preserve">Norden</t>
  </si>
  <si>
    <t xml:space="preserve">Falke</t>
  </si>
  <si>
    <t xml:space="preserve">S</t>
  </si>
  <si>
    <t xml:space="preserve">Muritz</t>
  </si>
  <si>
    <t xml:space="preserve">1:15</t>
  </si>
  <si>
    <t xml:space="preserve">F4 - B Senior</t>
  </si>
  <si>
    <t xml:space="preserve">Yorkshireman</t>
  </si>
  <si>
    <t xml:space="preserve">1:48</t>
  </si>
  <si>
    <t xml:space="preserve">Pilot Brittania</t>
  </si>
  <si>
    <t xml:space="preserve">1:24</t>
  </si>
  <si>
    <t xml:space="preserve">Walter Raleight</t>
  </si>
  <si>
    <t xml:space="preserve">1:96</t>
  </si>
  <si>
    <t xml:space="preserve">Jedlička Stanislav</t>
  </si>
  <si>
    <t xml:space="preserve">135-020</t>
  </si>
  <si>
    <t xml:space="preserve">River star</t>
  </si>
  <si>
    <t xml:space="preserve">1:12</t>
  </si>
  <si>
    <t xml:space="preserve">F4 - C Junior + Senior</t>
  </si>
  <si>
    <t xml:space="preserve">Bodžár Jakub jun.</t>
  </si>
  <si>
    <t xml:space="preserve">PT 596</t>
  </si>
  <si>
    <t xml:space="preserve">Hlach Tomáš</t>
  </si>
  <si>
    <t xml:space="preserve">145-004</t>
  </si>
  <si>
    <t xml:space="preserve">S 100</t>
  </si>
  <si>
    <t xml:space="preserve">403-001</t>
  </si>
  <si>
    <t xml:space="preserve">Snowberry</t>
  </si>
  <si>
    <t xml:space="preserve">1:72</t>
  </si>
  <si>
    <t xml:space="preserve">409-001</t>
  </si>
  <si>
    <t xml:space="preserve">Bodžár Ondřej jun.</t>
  </si>
  <si>
    <t xml:space="preserve">F - DS</t>
  </si>
  <si>
    <t xml:space="preserve">Parní stroj</t>
  </si>
  <si>
    <t xml:space="preserve">Celkem par.str.</t>
  </si>
  <si>
    <t xml:space="preserve">Celkem stat. ho.</t>
  </si>
  <si>
    <t xml:space="preserve">Šenekel Michal</t>
  </si>
  <si>
    <t xml:space="preserve">131-040</t>
  </si>
  <si>
    <t xml:space="preserve">KLoM Admiral Jablonec nad Nisou</t>
  </si>
  <si>
    <t xml:space="preserve">Schmuggler</t>
  </si>
  <si>
    <t xml:space="preserve">1:10</t>
  </si>
  <si>
    <t xml:space="preserve">Voráčková Kristina</t>
  </si>
  <si>
    <t xml:space="preserve">511-015</t>
  </si>
  <si>
    <t xml:space="preserve">Geranium</t>
  </si>
  <si>
    <t xml:space="preserve">Lechales</t>
  </si>
  <si>
    <t xml:space="preserve">Anteo</t>
  </si>
  <si>
    <t xml:space="preserve">Křen Otakar</t>
  </si>
  <si>
    <t xml:space="preserve">028-037</t>
  </si>
  <si>
    <t xml:space="preserve">KLoM Nautilus Proboštov</t>
  </si>
  <si>
    <t xml:space="preserve">P 19</t>
  </si>
  <si>
    <t xml:space="preserve">Kräuter Ivan</t>
  </si>
  <si>
    <t xml:space="preserve">499-042</t>
  </si>
  <si>
    <t xml:space="preserve">KLoM Olomouc</t>
  </si>
  <si>
    <t xml:space="preserve">Altona</t>
  </si>
  <si>
    <t xml:space="preserve">1:20</t>
  </si>
  <si>
    <t xml:space="preserve">Voráček Jiří</t>
  </si>
  <si>
    <t xml:space="preserve">511-016</t>
  </si>
  <si>
    <t xml:space="preserve">Zinnia</t>
  </si>
  <si>
    <t xml:space="preserve">403-002</t>
  </si>
  <si>
    <t xml:space="preserve">D. S. Schaarhörn</t>
  </si>
  <si>
    <t xml:space="preserve">1:34</t>
  </si>
  <si>
    <t xml:space="preserve">NSS - A</t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KVR</t>
    </r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 W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et Tz [s] na body</t>
  </si>
  <si>
    <t xml:space="preserve">Součet bodů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K=</t>
  </si>
  <si>
    <t xml:space="preserve">1. j</t>
  </si>
  <si>
    <t xml:space="preserve">2. j</t>
  </si>
  <si>
    <t xml:space="preserve">3. j</t>
  </si>
  <si>
    <t xml:space="preserve">Tz1</t>
  </si>
  <si>
    <t xml:space="preserve">P1</t>
  </si>
  <si>
    <t xml:space="preserve">Tz2</t>
  </si>
  <si>
    <t xml:space="preserve">P2</t>
  </si>
  <si>
    <t xml:space="preserve">Tz3</t>
  </si>
  <si>
    <t xml:space="preserve">P3</t>
  </si>
  <si>
    <t xml:space="preserve">Slížek</t>
  </si>
  <si>
    <t xml:space="preserve">Josef</t>
  </si>
  <si>
    <t xml:space="preserve">Solway Maid</t>
  </si>
  <si>
    <t xml:space="preserve">Mrákotová</t>
  </si>
  <si>
    <t xml:space="preserve">Lenka</t>
  </si>
  <si>
    <t xml:space="preserve">KLM Delta Pardubice</t>
  </si>
  <si>
    <t xml:space="preserve">Kroupa</t>
  </si>
  <si>
    <t xml:space="preserve">Milan</t>
  </si>
  <si>
    <t xml:space="preserve">KLoM Admiral Jablonec n. N.</t>
  </si>
  <si>
    <t xml:space="preserve">Endeavour</t>
  </si>
  <si>
    <t xml:space="preserve">Bašek</t>
  </si>
  <si>
    <t xml:space="preserve">Petr</t>
  </si>
  <si>
    <t xml:space="preserve">Atlantis</t>
  </si>
  <si>
    <t xml:space="preserve">Mudra</t>
  </si>
  <si>
    <t xml:space="preserve">Přemysl</t>
  </si>
  <si>
    <t xml:space="preserve">Janoš</t>
  </si>
  <si>
    <t xml:space="preserve">Blue Moon</t>
  </si>
  <si>
    <t xml:space="preserve">Chmelka</t>
  </si>
  <si>
    <t xml:space="preserve">František</t>
  </si>
  <si>
    <t xml:space="preserve">KLoM Slezsko Český Těšín</t>
  </si>
  <si>
    <t xml:space="preserve">Trigger</t>
  </si>
  <si>
    <t xml:space="preserve">Malinský</t>
  </si>
  <si>
    <t xml:space="preserve">Miroslav</t>
  </si>
  <si>
    <t xml:space="preserve">Volvo open 70</t>
  </si>
  <si>
    <t xml:space="preserve">Kincl</t>
  </si>
  <si>
    <t xml:space="preserve">Antonín</t>
  </si>
  <si>
    <t xml:space="preserve">Voyager II</t>
  </si>
  <si>
    <t xml:space="preserve">Vancl</t>
  </si>
  <si>
    <t xml:space="preserve">Jaroslav</t>
  </si>
  <si>
    <t xml:space="preserve">Gabriela 66</t>
  </si>
  <si>
    <t xml:space="preserve">Petr Lukeš</t>
  </si>
  <si>
    <t xml:space="preserve">znamená neodstartoval</t>
  </si>
  <si>
    <t xml:space="preserve">NSS - B+C</t>
  </si>
  <si>
    <t xml:space="preserve">Zeman Jaroslav</t>
  </si>
  <si>
    <t xml:space="preserve">028-010</t>
  </si>
  <si>
    <t xml:space="preserve">Brilliant</t>
  </si>
  <si>
    <t xml:space="preserve">Pešek Jaroslav</t>
  </si>
  <si>
    <t xml:space="preserve">140-041</t>
  </si>
  <si>
    <t xml:space="preserve">KLoM Kolín</t>
  </si>
  <si>
    <t xml:space="preserve">Britannia</t>
  </si>
  <si>
    <t xml:space="preserve">Mrákota Josef</t>
  </si>
  <si>
    <t xml:space="preserve">168-027</t>
  </si>
  <si>
    <t xml:space="preserve">Jolie Brise</t>
  </si>
  <si>
    <t xml:space="preserve">Uherková Marcela C</t>
  </si>
  <si>
    <t xml:space="preserve">480-008</t>
  </si>
  <si>
    <t xml:space="preserve">KLoM Hodonín</t>
  </si>
  <si>
    <t xml:space="preserve">Marcía</t>
  </si>
  <si>
    <t xml:space="preserve">Fröja</t>
  </si>
  <si>
    <t xml:space="preserve">Walenta René C</t>
  </si>
  <si>
    <t xml:space="preserve">336-005</t>
  </si>
  <si>
    <t xml:space="preserve">Merkur</t>
  </si>
  <si>
    <t xml:space="preserve">Folkman Ladislav</t>
  </si>
  <si>
    <t xml:space="preserve">140-56</t>
  </si>
  <si>
    <t xml:space="preserve">Lulworth</t>
  </si>
  <si>
    <t xml:space="preserve">Malhaus Jiří</t>
  </si>
  <si>
    <t xml:space="preserve">145-060</t>
  </si>
  <si>
    <t xml:space="preserve">Benjamin W. Lathan</t>
  </si>
  <si>
    <t xml:space="preserve">Medvěděv Michal</t>
  </si>
  <si>
    <t xml:space="preserve">131-022</t>
  </si>
  <si>
    <t xml:space="preserve">Bluenose</t>
  </si>
  <si>
    <t xml:space="preserve">Dvořák Milan</t>
  </si>
  <si>
    <t xml:space="preserve">535-011</t>
  </si>
  <si>
    <t xml:space="preserve">Dorian Gray</t>
  </si>
  <si>
    <t xml:space="preserve">Přepočít. Jízdy Tz [s]</t>
  </si>
  <si>
    <t xml:space="preserve">Kroupa Milan</t>
  </si>
  <si>
    <t xml:space="preserve">131-011</t>
  </si>
  <si>
    <t xml:space="preserve">Slížek Josef</t>
  </si>
  <si>
    <t xml:space="preserve">028-008</t>
  </si>
  <si>
    <t xml:space="preserve">Bašek Petr</t>
  </si>
  <si>
    <t xml:space="preserve">131-037</t>
  </si>
  <si>
    <t xml:space="preserve">Janoš Milan</t>
  </si>
  <si>
    <t xml:space="preserve">079-057</t>
  </si>
  <si>
    <t xml:space="preserve">Walenta René</t>
  </si>
  <si>
    <t xml:space="preserve">Malinský Miroslav</t>
  </si>
  <si>
    <t xml:space="preserve">076-010</t>
  </si>
  <si>
    <t xml:space="preserve">Mudra Přemysl</t>
  </si>
  <si>
    <t xml:space="preserve">189-024</t>
  </si>
  <si>
    <t xml:space="preserve">Umístění</t>
  </si>
  <si>
    <t xml:space="preserve">Body</t>
  </si>
  <si>
    <t xml:space="preserve">b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;;;"/>
    <numFmt numFmtId="170" formatCode="General"/>
    <numFmt numFmtId="171" formatCode="#,##0"/>
    <numFmt numFmtId="172" formatCode="[$-409]h:mm"/>
    <numFmt numFmtId="173" formatCode="0.0000"/>
    <numFmt numFmtId="174" formatCode="0.000"/>
    <numFmt numFmtId="175" formatCode="0.00000"/>
    <numFmt numFmtId="176" formatCode="#,##0.00"/>
    <numFmt numFmtId="177" formatCode="mm:ss.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ahoma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_ 2003k" xfId="21"/>
    <cellStyle name="normální_Borohr_ 2003k_Lo-17 - Celkové výsledky 2012" xfId="22"/>
    <cellStyle name="normální_borohradekmicr2006" xfId="23"/>
    <cellStyle name="normální_F-DS" xfId="24"/>
    <cellStyle name="normální_F2-C sen_1" xfId="25"/>
    <cellStyle name="normální_F4-B jun_1" xfId="26"/>
    <cellStyle name="normální_F4-C sen_1" xfId="27"/>
    <cellStyle name="normální_netolice2005" xfId="28"/>
    <cellStyle name="normální_Regatta_vysl" xfId="29"/>
    <cellStyle name="normální_St_listiny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/>
      <c r="B3" s="6"/>
      <c r="C3" s="5"/>
      <c r="D3" s="5"/>
      <c r="E3" s="7"/>
      <c r="H3" s="8"/>
      <c r="I3" s="8"/>
    </row>
    <row r="4" s="10" customFormat="true" ht="15" hidden="false" customHeight="false" outlineLevel="0" collapsed="false">
      <c r="A4" s="9" t="s">
        <v>2</v>
      </c>
      <c r="C4" s="11" t="s">
        <v>3</v>
      </c>
      <c r="D4" s="12"/>
      <c r="E4" s="12"/>
      <c r="H4" s="13"/>
      <c r="I4" s="13"/>
    </row>
    <row r="5" s="10" customFormat="true" ht="15" hidden="false" customHeight="false" outlineLevel="0" collapsed="false">
      <c r="A5" s="9" t="s">
        <v>4</v>
      </c>
      <c r="C5" s="14" t="s">
        <v>5</v>
      </c>
      <c r="D5" s="12"/>
      <c r="E5" s="12"/>
      <c r="H5" s="15"/>
      <c r="I5" s="15"/>
    </row>
    <row r="6" s="10" customFormat="true" ht="15" hidden="false" customHeight="false" outlineLevel="0" collapsed="false">
      <c r="A6" s="9" t="s">
        <v>6</v>
      </c>
      <c r="C6" s="14" t="s">
        <v>7</v>
      </c>
      <c r="D6" s="12"/>
      <c r="E6" s="12"/>
      <c r="H6" s="13"/>
      <c r="I6" s="13"/>
    </row>
    <row r="7" s="10" customFormat="true" ht="15" hidden="false" customHeight="false" outlineLevel="0" collapsed="false">
      <c r="A7" s="9" t="s">
        <v>8</v>
      </c>
      <c r="C7" s="12" t="s">
        <v>9</v>
      </c>
      <c r="D7" s="12"/>
      <c r="E7" s="12"/>
      <c r="H7" s="15"/>
      <c r="I7" s="15"/>
    </row>
    <row r="8" s="10" customFormat="true" ht="15" hidden="false" customHeight="false" outlineLevel="0" collapsed="false">
      <c r="A8" s="9"/>
      <c r="C8" s="14"/>
      <c r="D8" s="12"/>
      <c r="E8" s="12"/>
      <c r="H8" s="13"/>
      <c r="I8" s="13"/>
    </row>
    <row r="9" s="10" customFormat="true" ht="15" hidden="false" customHeight="false" outlineLevel="0" collapsed="false">
      <c r="A9" s="9" t="s">
        <v>10</v>
      </c>
      <c r="B9" s="14"/>
      <c r="C9" s="16" t="s">
        <v>11</v>
      </c>
      <c r="D9" s="12"/>
      <c r="E9" s="17"/>
      <c r="H9" s="15"/>
      <c r="I9" s="15"/>
    </row>
    <row r="10" s="10" customFormat="true" ht="15" hidden="false" customHeight="false" outlineLevel="0" collapsed="false">
      <c r="A10" s="9" t="s">
        <v>12</v>
      </c>
      <c r="B10" s="14"/>
      <c r="C10" s="12" t="s">
        <v>9</v>
      </c>
      <c r="D10" s="12"/>
      <c r="E10" s="14"/>
      <c r="H10" s="13"/>
      <c r="I10" s="13"/>
    </row>
    <row r="11" s="10" customFormat="true" ht="15" hidden="false" customHeight="false" outlineLevel="0" collapsed="false">
      <c r="A11" s="18" t="s">
        <v>13</v>
      </c>
      <c r="B11" s="14"/>
      <c r="C11" s="16" t="s">
        <v>14</v>
      </c>
      <c r="D11" s="19"/>
      <c r="E11" s="20"/>
      <c r="H11" s="21"/>
      <c r="I11" s="21"/>
    </row>
    <row r="12" s="10" customFormat="true" ht="15" hidden="false" customHeight="false" outlineLevel="0" collapsed="false">
      <c r="A12" s="18"/>
      <c r="B12" s="14"/>
      <c r="D12" s="22"/>
      <c r="E12" s="23"/>
      <c r="H12" s="21"/>
      <c r="I12" s="21"/>
    </row>
    <row r="13" s="10" customFormat="true" ht="15" hidden="false" customHeight="false" outlineLevel="0" collapsed="false">
      <c r="A13" s="9" t="s">
        <v>15</v>
      </c>
      <c r="B13" s="14"/>
      <c r="C13" s="24" t="s">
        <v>16</v>
      </c>
      <c r="D13" s="16"/>
      <c r="E13" s="25" t="s">
        <v>17</v>
      </c>
      <c r="H13" s="21"/>
      <c r="I13" s="21"/>
    </row>
    <row r="14" s="10" customFormat="true" ht="15" hidden="false" customHeight="false" outlineLevel="0" collapsed="false">
      <c r="A14" s="9" t="s">
        <v>18</v>
      </c>
      <c r="B14" s="14" t="s">
        <v>19</v>
      </c>
      <c r="C14" s="16" t="s">
        <v>20</v>
      </c>
      <c r="D14" s="16"/>
      <c r="E14" s="25" t="s">
        <v>21</v>
      </c>
    </row>
    <row r="15" s="10" customFormat="true" ht="15" hidden="false" customHeight="false" outlineLevel="0" collapsed="false">
      <c r="A15" s="9" t="s">
        <v>22</v>
      </c>
      <c r="B15" s="14" t="s">
        <v>23</v>
      </c>
      <c r="C15" s="26" t="s">
        <v>24</v>
      </c>
      <c r="D15" s="16"/>
      <c r="E15" s="27" t="s">
        <v>25</v>
      </c>
      <c r="H15" s="12"/>
      <c r="I15" s="12"/>
      <c r="J15" s="14"/>
    </row>
    <row r="16" s="10" customFormat="true" ht="15" hidden="false" customHeight="false" outlineLevel="0" collapsed="false">
      <c r="A16" s="9" t="s">
        <v>26</v>
      </c>
      <c r="B16" s="14" t="s">
        <v>27</v>
      </c>
      <c r="C16" s="26" t="s">
        <v>28</v>
      </c>
      <c r="D16" s="16"/>
      <c r="E16" s="17" t="s">
        <v>29</v>
      </c>
      <c r="H16" s="12"/>
      <c r="I16" s="12"/>
      <c r="J16" s="14"/>
    </row>
    <row r="17" s="10" customFormat="true" ht="15" hidden="false" customHeight="false" outlineLevel="0" collapsed="false">
      <c r="A17" s="9"/>
      <c r="B17" s="14"/>
      <c r="C17" s="26"/>
      <c r="D17" s="16"/>
      <c r="E17" s="17"/>
      <c r="H17" s="12"/>
      <c r="I17" s="12"/>
      <c r="J17" s="14"/>
    </row>
    <row r="18" s="10" customFormat="true" ht="15" hidden="false" customHeight="false" outlineLevel="0" collapsed="false">
      <c r="A18" s="28" t="s">
        <v>30</v>
      </c>
      <c r="B18" s="14"/>
      <c r="D18" s="16"/>
      <c r="E18" s="17"/>
    </row>
    <row r="19" s="10" customFormat="true" ht="15" hidden="false" customHeight="false" outlineLevel="0" collapsed="false">
      <c r="A19" s="9" t="s">
        <v>31</v>
      </c>
      <c r="B19" s="14" t="s">
        <v>19</v>
      </c>
      <c r="C19" s="24" t="s">
        <v>32</v>
      </c>
      <c r="D19" s="24"/>
      <c r="E19" s="25" t="s">
        <v>33</v>
      </c>
    </row>
    <row r="20" s="10" customFormat="true" ht="15" hidden="false" customHeight="false" outlineLevel="0" collapsed="false">
      <c r="A20" s="9"/>
      <c r="B20" s="14"/>
      <c r="C20" s="24" t="s">
        <v>34</v>
      </c>
      <c r="D20" s="24"/>
      <c r="E20" s="29" t="s">
        <v>35</v>
      </c>
    </row>
    <row r="21" s="10" customFormat="true" ht="15" hidden="false" customHeight="false" outlineLevel="0" collapsed="false">
      <c r="A21" s="9"/>
      <c r="B21" s="14"/>
      <c r="C21" s="24" t="s">
        <v>36</v>
      </c>
      <c r="D21" s="24"/>
      <c r="E21" s="25" t="s">
        <v>37</v>
      </c>
    </row>
    <row r="22" s="10" customFormat="true" ht="15" hidden="false" customHeight="false" outlineLevel="0" collapsed="false">
      <c r="A22" s="9"/>
      <c r="B22" s="14"/>
      <c r="C22" s="24" t="s">
        <v>38</v>
      </c>
      <c r="D22" s="24"/>
      <c r="E22" s="25" t="s">
        <v>39</v>
      </c>
    </row>
    <row r="23" s="10" customFormat="true" ht="15" hidden="false" customHeight="false" outlineLevel="0" collapsed="false">
      <c r="A23" s="9"/>
      <c r="B23" s="14"/>
      <c r="C23" s="24" t="s">
        <v>40</v>
      </c>
      <c r="D23" s="24"/>
      <c r="E23" s="25" t="s">
        <v>41</v>
      </c>
    </row>
    <row r="24" s="10" customFormat="true" ht="15" hidden="false" customHeight="false" outlineLevel="0" collapsed="false">
      <c r="A24" s="9"/>
      <c r="B24" s="14"/>
      <c r="C24" s="24"/>
      <c r="D24" s="24"/>
      <c r="E24" s="24"/>
    </row>
    <row r="25" s="10" customFormat="true" ht="15" hidden="false" customHeight="false" outlineLevel="0" collapsed="false">
      <c r="A25" s="9" t="s">
        <v>42</v>
      </c>
      <c r="B25" s="14" t="s">
        <v>43</v>
      </c>
      <c r="C25" s="24" t="s">
        <v>44</v>
      </c>
      <c r="D25" s="24"/>
      <c r="E25" s="29" t="s">
        <v>45</v>
      </c>
    </row>
    <row r="26" s="10" customFormat="true" ht="15" hidden="false" customHeight="false" outlineLevel="0" collapsed="false">
      <c r="A26" s="9"/>
      <c r="B26" s="14"/>
      <c r="C26" s="24" t="s">
        <v>11</v>
      </c>
      <c r="D26" s="24"/>
      <c r="E26" s="27" t="s">
        <v>46</v>
      </c>
    </row>
    <row r="27" s="10" customFormat="true" ht="15" hidden="false" customHeight="false" outlineLevel="0" collapsed="false">
      <c r="A27" s="9"/>
      <c r="B27" s="14"/>
      <c r="C27" s="24" t="s">
        <v>16</v>
      </c>
      <c r="D27" s="24"/>
      <c r="E27" s="25" t="s">
        <v>17</v>
      </c>
    </row>
    <row r="28" s="10" customFormat="true" ht="15" hidden="false" customHeight="false" outlineLevel="0" collapsed="false">
      <c r="A28" s="9"/>
      <c r="B28" s="14"/>
      <c r="C28" s="24" t="s">
        <v>47</v>
      </c>
      <c r="D28" s="24"/>
      <c r="E28" s="27" t="s">
        <v>48</v>
      </c>
    </row>
    <row r="29" s="10" customFormat="true" ht="15" hidden="false" customHeight="false" outlineLevel="0" collapsed="false">
      <c r="A29" s="9"/>
      <c r="B29" s="14"/>
      <c r="C29" s="24" t="s">
        <v>49</v>
      </c>
      <c r="D29" s="24"/>
      <c r="E29" s="27" t="s">
        <v>50</v>
      </c>
    </row>
    <row r="30" s="10" customFormat="true" ht="15" hidden="false" customHeight="false" outlineLevel="0" collapsed="false">
      <c r="A30" s="9"/>
      <c r="B30" s="14"/>
      <c r="C30" s="24" t="s">
        <v>51</v>
      </c>
      <c r="D30" s="24"/>
      <c r="E30" s="27" t="s">
        <v>52</v>
      </c>
    </row>
    <row r="31" s="10" customFormat="true" ht="15" hidden="false" customHeight="false" outlineLevel="0" collapsed="false">
      <c r="A31" s="9"/>
      <c r="B31" s="14"/>
      <c r="C31" s="24"/>
      <c r="D31" s="24"/>
      <c r="E31" s="17"/>
    </row>
    <row r="32" s="10" customFormat="true" ht="15" hidden="false" customHeight="false" outlineLevel="0" collapsed="false">
      <c r="A32" s="9" t="s">
        <v>53</v>
      </c>
      <c r="B32" s="14" t="s">
        <v>27</v>
      </c>
      <c r="C32" s="24" t="s">
        <v>54</v>
      </c>
      <c r="D32" s="24"/>
      <c r="E32" s="24" t="s">
        <v>55</v>
      </c>
      <c r="F32" s="24"/>
    </row>
    <row r="33" s="10" customFormat="true" ht="15" hidden="false" customHeight="false" outlineLevel="0" collapsed="false">
      <c r="A33" s="9"/>
      <c r="B33" s="14"/>
      <c r="C33" s="24" t="s">
        <v>56</v>
      </c>
      <c r="D33" s="24"/>
      <c r="E33" s="24" t="s">
        <v>57</v>
      </c>
      <c r="F33" s="24"/>
    </row>
    <row r="34" s="10" customFormat="true" ht="15" hidden="false" customHeight="false" outlineLevel="0" collapsed="false">
      <c r="A34" s="9"/>
      <c r="B34" s="14"/>
      <c r="C34" s="24" t="s">
        <v>58</v>
      </c>
      <c r="D34" s="24"/>
      <c r="E34" s="24" t="s">
        <v>59</v>
      </c>
      <c r="F34" s="24"/>
    </row>
    <row r="35" s="10" customFormat="true" ht="15" hidden="false" customHeight="false" outlineLevel="0" collapsed="false">
      <c r="A35" s="9"/>
      <c r="B35" s="14"/>
      <c r="D35" s="16"/>
      <c r="E35" s="17"/>
    </row>
    <row r="36" s="10" customFormat="true" ht="15" hidden="false" customHeight="false" outlineLevel="0" collapsed="false">
      <c r="A36" s="28" t="s">
        <v>60</v>
      </c>
      <c r="B36" s="14"/>
      <c r="C36" s="12" t="s">
        <v>61</v>
      </c>
      <c r="D36" s="16"/>
      <c r="E36" s="25" t="s">
        <v>62</v>
      </c>
    </row>
    <row r="37" s="10" customFormat="true" ht="15" hidden="false" customHeight="false" outlineLevel="0" collapsed="false">
      <c r="A37" s="28"/>
      <c r="B37" s="14"/>
      <c r="C37" s="12" t="s">
        <v>63</v>
      </c>
      <c r="D37" s="16"/>
      <c r="E37" s="25" t="s">
        <v>64</v>
      </c>
    </row>
    <row r="38" s="10" customFormat="true" ht="15" hidden="false" customHeight="false" outlineLevel="0" collapsed="false">
      <c r="A38" s="28"/>
      <c r="B38" s="14"/>
      <c r="C38" s="12" t="s">
        <v>16</v>
      </c>
      <c r="D38" s="16"/>
      <c r="E38" s="25" t="s">
        <v>17</v>
      </c>
    </row>
    <row r="39" s="10" customFormat="true" ht="15" hidden="false" customHeight="false" outlineLevel="0" collapsed="false">
      <c r="A39" s="28"/>
      <c r="B39" s="14"/>
      <c r="C39" s="12" t="s">
        <v>65</v>
      </c>
      <c r="D39" s="16"/>
      <c r="E39" s="30" t="s">
        <v>66</v>
      </c>
    </row>
    <row r="40" s="10" customFormat="true" ht="15" hidden="false" customHeight="false" outlineLevel="0" collapsed="false">
      <c r="A40" s="28"/>
      <c r="B40" s="14"/>
      <c r="C40" s="12" t="s">
        <v>67</v>
      </c>
      <c r="D40" s="16"/>
      <c r="E40" s="30" t="s">
        <v>68</v>
      </c>
    </row>
    <row r="41" s="10" customFormat="true" ht="15" hidden="false" customHeight="false" outlineLevel="0" collapsed="false">
      <c r="A41" s="28"/>
      <c r="B41" s="14"/>
      <c r="C41" s="12" t="s">
        <v>40</v>
      </c>
      <c r="D41" s="16"/>
      <c r="E41" s="25" t="s">
        <v>41</v>
      </c>
    </row>
    <row r="42" s="10" customFormat="true" ht="15" hidden="false" customHeight="false" outlineLevel="0" collapsed="false">
      <c r="A42" s="28"/>
      <c r="B42" s="14"/>
      <c r="C42" s="12" t="s">
        <v>69</v>
      </c>
      <c r="D42" s="16"/>
      <c r="E42" s="30" t="s">
        <v>70</v>
      </c>
    </row>
    <row r="43" s="10" customFormat="true" ht="15" hidden="false" customHeight="false" outlineLevel="0" collapsed="false">
      <c r="A43" s="28"/>
      <c r="B43" s="14"/>
      <c r="C43" s="12"/>
      <c r="D43" s="16"/>
      <c r="E43" s="17"/>
    </row>
    <row r="44" s="10" customFormat="true" ht="15" hidden="false" customHeight="false" outlineLevel="0" collapsed="false">
      <c r="A44" s="9" t="s">
        <v>71</v>
      </c>
      <c r="B44" s="14"/>
      <c r="C44" s="16" t="s">
        <v>72</v>
      </c>
      <c r="D44" s="16"/>
      <c r="E44" s="16"/>
    </row>
    <row r="45" s="10" customFormat="true" ht="15" hidden="false" customHeight="false" outlineLevel="0" collapsed="false">
      <c r="A45" s="9"/>
      <c r="B45" s="14"/>
      <c r="C45" s="16" t="s">
        <v>73</v>
      </c>
      <c r="D45" s="26"/>
      <c r="E45" s="16"/>
    </row>
    <row r="46" s="10" customFormat="true" ht="15" hidden="false" customHeight="false" outlineLevel="0" collapsed="false">
      <c r="A46" s="9"/>
      <c r="B46" s="14"/>
      <c r="C46" s="16" t="s">
        <v>74</v>
      </c>
      <c r="D46" s="26"/>
      <c r="E46" s="16"/>
    </row>
    <row r="47" s="10" customFormat="true" ht="15" hidden="false" customHeight="false" outlineLevel="0" collapsed="false">
      <c r="A47" s="9"/>
      <c r="B47" s="14"/>
      <c r="C47" s="16" t="s">
        <v>75</v>
      </c>
      <c r="D47" s="26"/>
      <c r="E47" s="16"/>
    </row>
    <row r="48" s="10" customFormat="true" ht="15" hidden="false" customHeight="false" outlineLevel="0" collapsed="false">
      <c r="A48" s="9" t="s">
        <v>76</v>
      </c>
      <c r="B48" s="14"/>
      <c r="C48" s="17" t="s">
        <v>77</v>
      </c>
      <c r="D48" s="17"/>
      <c r="E48" s="17"/>
    </row>
    <row r="49" s="10" customFormat="true" ht="15" hidden="false" customHeight="false" outlineLevel="0" collapsed="false">
      <c r="A49" s="9"/>
      <c r="B49" s="9"/>
      <c r="C49" s="17" t="s">
        <v>78</v>
      </c>
      <c r="D49" s="17"/>
      <c r="E49" s="17"/>
    </row>
    <row r="50" s="10" customFormat="true" ht="15" hidden="false" customHeight="false" outlineLevel="0" collapsed="false">
      <c r="A50" s="9"/>
      <c r="B50" s="9"/>
      <c r="C50" s="31"/>
      <c r="D50" s="31"/>
      <c r="E50" s="31"/>
    </row>
    <row r="51" s="10" customFormat="true" ht="15" hidden="false" customHeight="false" outlineLevel="0" collapsed="false">
      <c r="A51" s="9" t="s">
        <v>79</v>
      </c>
      <c r="B51" s="9"/>
      <c r="C51" s="32" t="s">
        <v>80</v>
      </c>
      <c r="D51" s="32"/>
      <c r="E51" s="32"/>
    </row>
    <row r="52" s="10" customFormat="true" ht="15" hidden="false" customHeight="false" outlineLevel="0" collapsed="false">
      <c r="A52" s="9"/>
      <c r="B52" s="9"/>
      <c r="C52" s="9"/>
      <c r="D52" s="9"/>
      <c r="E52" s="9"/>
    </row>
    <row r="53" s="10" customFormat="true" ht="15" hidden="false" customHeight="false" outlineLevel="0" collapsed="false">
      <c r="A53" s="14" t="s">
        <v>81</v>
      </c>
      <c r="B53" s="9"/>
      <c r="C53" s="9"/>
      <c r="D53" s="9"/>
      <c r="E53" s="9"/>
    </row>
    <row r="54" s="10" customFormat="true" ht="15" hidden="false" customHeight="false" outlineLevel="0" collapsed="false">
      <c r="A54" s="33" t="s">
        <v>82</v>
      </c>
      <c r="B54" s="9"/>
      <c r="C54" s="9"/>
      <c r="D54" s="9"/>
      <c r="E54" s="9"/>
    </row>
    <row r="55" s="10" customFormat="true" ht="15" hidden="false" customHeight="false" outlineLevel="0" collapsed="false">
      <c r="A55" s="14"/>
      <c r="B55" s="9"/>
      <c r="C55" s="9"/>
      <c r="D55" s="9"/>
      <c r="E55" s="9"/>
    </row>
    <row r="56" s="10" customFormat="true" ht="15" hidden="false" customHeight="false" outlineLevel="0" collapsed="false">
      <c r="A56" s="34" t="s">
        <v>83</v>
      </c>
      <c r="B56" s="9"/>
      <c r="C56" s="9"/>
      <c r="D56" s="9"/>
      <c r="E56" s="9"/>
    </row>
    <row r="57" s="10" customFormat="true" ht="15" hidden="false" customHeight="false" outlineLevel="0" collapsed="false">
      <c r="A57" s="34" t="s">
        <v>84</v>
      </c>
      <c r="B57" s="9"/>
      <c r="C57" s="9"/>
      <c r="D57" s="9"/>
      <c r="E57" s="9"/>
    </row>
    <row r="58" customFormat="false" ht="12.75" hidden="false" customHeight="true" outlineLevel="0" collapsed="false">
      <c r="A58" s="35" t="s">
        <v>85</v>
      </c>
      <c r="B58" s="35"/>
      <c r="C58" s="35"/>
      <c r="D58" s="35"/>
      <c r="E58" s="35"/>
    </row>
    <row r="59" customFormat="false" ht="12.75" hidden="false" customHeight="true" outlineLevel="0" collapsed="false">
      <c r="A59" s="35"/>
      <c r="B59" s="35"/>
      <c r="C59" s="35"/>
      <c r="D59" s="35"/>
      <c r="E59" s="35"/>
    </row>
    <row r="60" customFormat="false" ht="12.75" hidden="false" customHeight="false" outlineLevel="0" collapsed="false">
      <c r="A60" s="36"/>
      <c r="B60" s="36"/>
      <c r="C60" s="36"/>
      <c r="D60" s="36"/>
      <c r="E60" s="36"/>
    </row>
  </sheetData>
  <mergeCells count="8">
    <mergeCell ref="A1:E1"/>
    <mergeCell ref="A2:E2"/>
    <mergeCell ref="F2:O2"/>
    <mergeCell ref="C48:E48"/>
    <mergeCell ref="C49:E49"/>
    <mergeCell ref="C51:E51"/>
    <mergeCell ref="A58:E59"/>
    <mergeCell ref="A60:E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5.56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85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9" min="18" style="0" width="6.7"/>
    <col collapsed="false" customWidth="true" hidden="false" outlineLevel="0" max="25" min="20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15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0.1" hidden="false" customHeight="true" outlineLevel="0" collapsed="false">
      <c r="A3" s="123" t="s">
        <v>329</v>
      </c>
      <c r="B3" s="123"/>
      <c r="C3" s="124"/>
      <c r="D3" s="40"/>
      <c r="E3" s="40"/>
      <c r="F3" s="40"/>
      <c r="G3" s="40"/>
      <c r="H3" s="40"/>
      <c r="I3" s="40"/>
      <c r="J3" s="40"/>
      <c r="K3" s="40"/>
      <c r="L3" s="217"/>
      <c r="M3" s="40"/>
      <c r="N3" s="40"/>
      <c r="O3" s="40"/>
      <c r="P3" s="218"/>
      <c r="Q3" s="145"/>
      <c r="R3" s="146"/>
      <c r="S3" s="40"/>
      <c r="T3" s="40"/>
      <c r="U3" s="40"/>
      <c r="V3" s="40"/>
      <c r="W3" s="40"/>
      <c r="X3" s="40"/>
    </row>
    <row r="4" customFormat="false" ht="20.1" hidden="false" customHeight="true" outlineLevel="0" collapsed="false">
      <c r="A4" s="123"/>
      <c r="B4" s="123"/>
      <c r="C4" s="124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219"/>
      <c r="Q4" s="220"/>
      <c r="R4" s="218"/>
      <c r="S4" s="40"/>
      <c r="T4" s="40"/>
      <c r="U4" s="40"/>
      <c r="V4" s="40"/>
      <c r="W4" s="40"/>
      <c r="X4" s="40"/>
    </row>
    <row r="5" customFormat="false" ht="12" hidden="false" customHeight="true" outlineLevel="0" collapsed="false">
      <c r="AB5" s="41"/>
      <c r="AC5" s="41"/>
    </row>
    <row r="6" s="226" customFormat="true" ht="15" hidden="false" customHeight="true" outlineLevel="0" collapsed="false">
      <c r="A6" s="178" t="s">
        <v>89</v>
      </c>
      <c r="B6" s="125" t="s">
        <v>90</v>
      </c>
      <c r="C6" s="125" t="s">
        <v>91</v>
      </c>
      <c r="D6" s="125" t="s">
        <v>92</v>
      </c>
      <c r="E6" s="125" t="s">
        <v>93</v>
      </c>
      <c r="F6" s="125" t="s">
        <v>94</v>
      </c>
      <c r="G6" s="45" t="s">
        <v>330</v>
      </c>
      <c r="H6" s="45" t="s">
        <v>275</v>
      </c>
      <c r="I6" s="221" t="s">
        <v>331</v>
      </c>
      <c r="J6" s="195" t="s">
        <v>332</v>
      </c>
      <c r="K6" s="195" t="s">
        <v>333</v>
      </c>
      <c r="L6" s="43" t="s">
        <v>334</v>
      </c>
      <c r="M6" s="43"/>
      <c r="N6" s="43"/>
      <c r="O6" s="43"/>
      <c r="P6" s="161" t="s">
        <v>335</v>
      </c>
      <c r="Q6" s="222" t="s">
        <v>336</v>
      </c>
      <c r="R6" s="222"/>
      <c r="S6" s="222"/>
      <c r="T6" s="223" t="s">
        <v>337</v>
      </c>
      <c r="U6" s="223"/>
      <c r="V6" s="223"/>
      <c r="W6" s="223"/>
      <c r="X6" s="223"/>
      <c r="Y6" s="223"/>
      <c r="Z6" s="161" t="s">
        <v>338</v>
      </c>
      <c r="AA6" s="127" t="s">
        <v>100</v>
      </c>
      <c r="AB6" s="224"/>
      <c r="AC6" s="225" t="s">
        <v>339</v>
      </c>
      <c r="AE6" s="227"/>
    </row>
    <row r="7" s="226" customFormat="true" ht="15" hidden="false" customHeight="true" outlineLevel="0" collapsed="false">
      <c r="A7" s="178"/>
      <c r="B7" s="125"/>
      <c r="C7" s="125"/>
      <c r="D7" s="125"/>
      <c r="E7" s="125"/>
      <c r="F7" s="125"/>
      <c r="G7" s="228" t="s">
        <v>340</v>
      </c>
      <c r="H7" s="228" t="s">
        <v>341</v>
      </c>
      <c r="I7" s="228" t="s">
        <v>342</v>
      </c>
      <c r="J7" s="229" t="s">
        <v>343</v>
      </c>
      <c r="K7" s="230" t="n">
        <f aca="false">(AVERAGE(G8:G16)*POWER(AVERAGE(H8:H16),1/2))/POWER(AVERAGE(I8:I16),1/3)</f>
        <v>346.960166021327</v>
      </c>
      <c r="L7" s="231" t="s">
        <v>101</v>
      </c>
      <c r="M7" s="231" t="s">
        <v>102</v>
      </c>
      <c r="N7" s="231" t="s">
        <v>103</v>
      </c>
      <c r="O7" s="232" t="s">
        <v>99</v>
      </c>
      <c r="P7" s="161"/>
      <c r="Q7" s="232" t="s">
        <v>344</v>
      </c>
      <c r="R7" s="232" t="s">
        <v>345</v>
      </c>
      <c r="S7" s="233" t="s">
        <v>346</v>
      </c>
      <c r="T7" s="234" t="s">
        <v>347</v>
      </c>
      <c r="U7" s="235" t="s">
        <v>348</v>
      </c>
      <c r="V7" s="231" t="s">
        <v>349</v>
      </c>
      <c r="W7" s="231" t="s">
        <v>350</v>
      </c>
      <c r="X7" s="231" t="s">
        <v>351</v>
      </c>
      <c r="Y7" s="231" t="s">
        <v>352</v>
      </c>
      <c r="Z7" s="161"/>
      <c r="AA7" s="127"/>
      <c r="AB7" s="224"/>
      <c r="AC7" s="225"/>
      <c r="AE7" s="227"/>
    </row>
    <row r="8" customFormat="false" ht="15" hidden="false" customHeight="true" outlineLevel="0" collapsed="false">
      <c r="A8" s="162" t="n">
        <v>1</v>
      </c>
      <c r="B8" s="50" t="s">
        <v>353</v>
      </c>
      <c r="C8" s="50" t="s">
        <v>354</v>
      </c>
      <c r="D8" s="50" t="s">
        <v>316</v>
      </c>
      <c r="E8" s="50" t="s">
        <v>355</v>
      </c>
      <c r="F8" s="236" t="n">
        <v>0.0506944444444445</v>
      </c>
      <c r="G8" s="50" t="n">
        <v>932</v>
      </c>
      <c r="H8" s="237" t="n">
        <v>0.688</v>
      </c>
      <c r="I8" s="238" t="n">
        <v>9.17</v>
      </c>
      <c r="J8" s="239" t="n">
        <f aca="false">G8*SQRT(H8)/($K$7*POWER(I8,1/3))</f>
        <v>1.06448791659968</v>
      </c>
      <c r="K8" s="240" t="n">
        <f aca="false">ROUND(IF(J8&gt;1,J8/J8^(2*LOG10(J8)),J8*J8^(2*LOG10(J8))),5)</f>
        <v>1.06088</v>
      </c>
      <c r="L8" s="241" t="n">
        <v>98</v>
      </c>
      <c r="M8" s="241" t="n">
        <v>95</v>
      </c>
      <c r="N8" s="241" t="n">
        <v>98</v>
      </c>
      <c r="O8" s="242" t="n">
        <f aca="false">AVERAGE(L8:N8)</f>
        <v>97</v>
      </c>
      <c r="P8" s="239" t="n">
        <f aca="false">K8-(O8/200)</f>
        <v>0.57588</v>
      </c>
      <c r="Q8" s="243" t="n">
        <v>765</v>
      </c>
      <c r="R8" s="243" t="n">
        <v>1348</v>
      </c>
      <c r="S8" s="243" t="n">
        <v>1788</v>
      </c>
      <c r="T8" s="244" t="n">
        <f aca="false">P8*Q8</f>
        <v>440.5482</v>
      </c>
      <c r="U8" s="245" t="n">
        <f aca="false">ROUND((MIN($T$8:$T$16)/T8)*50,3)</f>
        <v>50</v>
      </c>
      <c r="V8" s="246" t="n">
        <f aca="false">P8*R8</f>
        <v>776.28624</v>
      </c>
      <c r="W8" s="245" t="n">
        <f aca="false">ROUND((MIN($V$8:$V$16)/V8)*50,3)</f>
        <v>50</v>
      </c>
      <c r="X8" s="246" t="n">
        <f aca="false">P8*S8</f>
        <v>1029.67344</v>
      </c>
      <c r="Y8" s="245" t="n">
        <f aca="false">ROUND((MIN($X$8:$X$16)/X8)*50,3)</f>
        <v>50</v>
      </c>
      <c r="Z8" s="247" t="n">
        <f aca="false">ROUND(O8+U8+W8+Y8-(MIN(U8,W8,Y8)),3)</f>
        <v>197</v>
      </c>
      <c r="AA8" s="248" t="n">
        <f aca="false">VLOOKUP($A$8:$A$87,'Body do MiČR'!$B$3:$D$102,2,FALSE())</f>
        <v>100</v>
      </c>
      <c r="AB8" s="41"/>
      <c r="AC8" s="249" t="n">
        <f aca="false">MIN(U8,W8,Y8)</f>
        <v>50</v>
      </c>
      <c r="AD8" s="250"/>
      <c r="AE8" s="251"/>
    </row>
    <row r="9" customFormat="false" ht="15" hidden="false" customHeight="true" outlineLevel="0" collapsed="false">
      <c r="A9" s="167" t="n">
        <v>2</v>
      </c>
      <c r="B9" s="60" t="s">
        <v>356</v>
      </c>
      <c r="C9" s="60" t="s">
        <v>357</v>
      </c>
      <c r="D9" s="60" t="s">
        <v>358</v>
      </c>
      <c r="E9" s="60" t="s">
        <v>357</v>
      </c>
      <c r="F9" s="252" t="n">
        <v>0.0486111111111111</v>
      </c>
      <c r="G9" s="60" t="n">
        <v>958</v>
      </c>
      <c r="H9" s="253" t="n">
        <v>0.521</v>
      </c>
      <c r="I9" s="254" t="n">
        <v>11.3</v>
      </c>
      <c r="J9" s="255" t="n">
        <f aca="false">G9*SQRT(H9)/($K$7*POWER(I9,1/3))</f>
        <v>0.888134224307794</v>
      </c>
      <c r="K9" s="256" t="n">
        <f aca="false">ROUND(IF(J9&gt;1,J9/J9^(2*LOG10(J9)),J9*J9^(2*LOG10(J9))),5)</f>
        <v>0.89906</v>
      </c>
      <c r="L9" s="257" t="n">
        <v>90</v>
      </c>
      <c r="M9" s="257" t="n">
        <v>86</v>
      </c>
      <c r="N9" s="257" t="n">
        <v>90</v>
      </c>
      <c r="O9" s="258" t="n">
        <f aca="false">AVERAGE(L9:N9)</f>
        <v>88.6666666666667</v>
      </c>
      <c r="P9" s="255" t="n">
        <f aca="false">K9-(O9/200)</f>
        <v>0.455726666666667</v>
      </c>
      <c r="Q9" s="259" t="n">
        <v>1508</v>
      </c>
      <c r="R9" s="259" t="n">
        <v>1894</v>
      </c>
      <c r="S9" s="259" t="n">
        <v>2580</v>
      </c>
      <c r="T9" s="260" t="n">
        <f aca="false">P9*Q9</f>
        <v>687.235813333333</v>
      </c>
      <c r="U9" s="261" t="n">
        <f aca="false">ROUND((MIN($T$8:$T$16)/T9)*50,3)</f>
        <v>32.052</v>
      </c>
      <c r="V9" s="262" t="n">
        <f aca="false">P9*R9</f>
        <v>863.146306666667</v>
      </c>
      <c r="W9" s="261" t="n">
        <f aca="false">ROUND((MIN($V$8:$V$16)/V9)*50,3)</f>
        <v>44.968</v>
      </c>
      <c r="X9" s="262" t="n">
        <f aca="false">P9*S9</f>
        <v>1175.7748</v>
      </c>
      <c r="Y9" s="261" t="n">
        <f aca="false">ROUND((MIN($X$8:$X$16)/X9)*50,3)</f>
        <v>43.787</v>
      </c>
      <c r="Z9" s="263" t="n">
        <f aca="false">ROUND(O9+U9+W9+Y9-(MIN(U9,W9,Y9)),3)</f>
        <v>177.422</v>
      </c>
      <c r="AA9" s="264" t="n">
        <f aca="false">VLOOKUP($A$8:$A$87,'Body do MiČR'!$B$3:$D$102,2,FALSE())</f>
        <v>80</v>
      </c>
      <c r="AB9" s="41"/>
      <c r="AC9" s="249" t="n">
        <f aca="false">MIN(U9,W9,Y9)</f>
        <v>32.052</v>
      </c>
      <c r="AE9" s="251"/>
    </row>
    <row r="10" customFormat="false" ht="15" hidden="false" customHeight="true" outlineLevel="0" collapsed="false">
      <c r="A10" s="167" t="n">
        <v>3</v>
      </c>
      <c r="B10" s="60" t="s">
        <v>359</v>
      </c>
      <c r="C10" s="60" t="s">
        <v>360</v>
      </c>
      <c r="D10" s="60" t="s">
        <v>361</v>
      </c>
      <c r="E10" s="60" t="s">
        <v>362</v>
      </c>
      <c r="F10" s="265" t="n">
        <v>0.0590277777777778</v>
      </c>
      <c r="G10" s="60" t="n">
        <v>1032</v>
      </c>
      <c r="H10" s="266" t="n">
        <v>0.994</v>
      </c>
      <c r="I10" s="267" t="n">
        <v>13.38</v>
      </c>
      <c r="J10" s="255" t="n">
        <f aca="false">G10*SQRT(H10)/($K$7*POWER(I10,1/3))</f>
        <v>1.24913075525148</v>
      </c>
      <c r="K10" s="256" t="n">
        <f aca="false">ROUND(IF(J10&gt;1,J10/J10^(2*LOG10(J10)),J10*J10^(2*LOG10(J10))),5)</f>
        <v>1.19658</v>
      </c>
      <c r="L10" s="257" t="n">
        <v>99</v>
      </c>
      <c r="M10" s="257" t="n">
        <v>94</v>
      </c>
      <c r="N10" s="257" t="n">
        <v>96</v>
      </c>
      <c r="O10" s="258" t="n">
        <f aca="false">AVERAGE(L10:N10)</f>
        <v>96.3333333333333</v>
      </c>
      <c r="P10" s="255" t="n">
        <f aca="false">K10-(O10/200)</f>
        <v>0.714913333333333</v>
      </c>
      <c r="Q10" s="259" t="n">
        <v>995</v>
      </c>
      <c r="R10" s="259" t="n">
        <v>1295</v>
      </c>
      <c r="S10" s="259" t="n">
        <v>2264</v>
      </c>
      <c r="T10" s="260" t="n">
        <f aca="false">P10*Q10</f>
        <v>711.338766666667</v>
      </c>
      <c r="U10" s="261" t="n">
        <f aca="false">ROUND((MIN($T$8:$T$16)/T10)*50,3)</f>
        <v>30.966</v>
      </c>
      <c r="V10" s="262" t="n">
        <f aca="false">P10*R10</f>
        <v>925.812766666667</v>
      </c>
      <c r="W10" s="261" t="n">
        <f aca="false">ROUND((MIN($V$8:$V$16)/V10)*50,3)</f>
        <v>41.925</v>
      </c>
      <c r="X10" s="262" t="n">
        <f aca="false">P10*S10</f>
        <v>1618.56378666667</v>
      </c>
      <c r="Y10" s="261" t="n">
        <f aca="false">ROUND((MIN($X$8:$X$16)/X10)*50,3)</f>
        <v>31.808</v>
      </c>
      <c r="Z10" s="263" t="n">
        <f aca="false">ROUND(O10+U10+W10+Y10-(MIN(U10,W10,Y10)),3)</f>
        <v>170.066</v>
      </c>
      <c r="AA10" s="264" t="n">
        <f aca="false">VLOOKUP($A$8:$A$87,'Body do MiČR'!$B$3:$D$102,2,FALSE())</f>
        <v>60</v>
      </c>
      <c r="AB10" s="41"/>
      <c r="AC10" s="249" t="n">
        <f aca="false">MIN(U10,W10,Y10)</f>
        <v>30.966</v>
      </c>
      <c r="AE10" s="251"/>
    </row>
    <row r="11" customFormat="false" ht="15" hidden="false" customHeight="true" outlineLevel="0" collapsed="false">
      <c r="A11" s="167" t="n">
        <v>4</v>
      </c>
      <c r="B11" s="60" t="s">
        <v>363</v>
      </c>
      <c r="C11" s="60" t="s">
        <v>364</v>
      </c>
      <c r="D11" s="60" t="s">
        <v>361</v>
      </c>
      <c r="E11" s="60" t="s">
        <v>365</v>
      </c>
      <c r="F11" s="265" t="n">
        <v>0.0555555555555556</v>
      </c>
      <c r="G11" s="60" t="n">
        <v>1100</v>
      </c>
      <c r="H11" s="266" t="n">
        <v>0.827</v>
      </c>
      <c r="I11" s="267" t="n">
        <v>16.63</v>
      </c>
      <c r="J11" s="255" t="n">
        <f aca="false">G11*SQRT(H11)/($K$7*POWER(I11,1/3))</f>
        <v>1.1295403247545</v>
      </c>
      <c r="K11" s="256" t="n">
        <f aca="false">ROUND(IF(J11&gt;1,J11/J11^(2*LOG10(J11)),J11*J11^(2*LOG10(J11))),5)</f>
        <v>1.11508</v>
      </c>
      <c r="L11" s="257" t="n">
        <v>77</v>
      </c>
      <c r="M11" s="257" t="n">
        <v>76</v>
      </c>
      <c r="N11" s="257" t="n">
        <v>80</v>
      </c>
      <c r="O11" s="258" t="n">
        <f aca="false">AVERAGE(L11:N11)</f>
        <v>77.6666666666667</v>
      </c>
      <c r="P11" s="255" t="n">
        <f aca="false">K11-(O11/200)</f>
        <v>0.726746666666667</v>
      </c>
      <c r="Q11" s="259" t="n">
        <v>2667</v>
      </c>
      <c r="R11" s="259" t="n">
        <v>1570</v>
      </c>
      <c r="S11" s="259" t="n">
        <v>2261</v>
      </c>
      <c r="T11" s="260" t="n">
        <f aca="false">P11*Q11</f>
        <v>1938.23336</v>
      </c>
      <c r="U11" s="261" t="n">
        <f aca="false">ROUND((MIN($T$8:$T$16)/T11)*50,3)</f>
        <v>11.365</v>
      </c>
      <c r="V11" s="262" t="n">
        <f aca="false">P11*R11</f>
        <v>1140.99226666667</v>
      </c>
      <c r="W11" s="261" t="n">
        <f aca="false">ROUND((MIN($V$8:$V$16)/V11)*50,3)</f>
        <v>34.018</v>
      </c>
      <c r="X11" s="262" t="n">
        <f aca="false">P11*S11</f>
        <v>1643.17421333333</v>
      </c>
      <c r="Y11" s="261" t="n">
        <f aca="false">ROUND((MIN($X$8:$X$16)/X11)*50,3)</f>
        <v>31.332</v>
      </c>
      <c r="Z11" s="263" t="n">
        <f aca="false">ROUND(O11+U11+W11+Y11-(MIN(U11,W11,Y11)),3)</f>
        <v>143.017</v>
      </c>
      <c r="AA11" s="264" t="n">
        <f aca="false">VLOOKUP($A$8:$A$87,'Body do MiČR'!$B$3:$D$102,2,FALSE())</f>
        <v>50</v>
      </c>
      <c r="AB11" s="41"/>
      <c r="AC11" s="249" t="n">
        <f aca="false">MIN(U11,W11,Y11)</f>
        <v>11.365</v>
      </c>
      <c r="AE11" s="251"/>
    </row>
    <row r="12" customFormat="false" ht="15" hidden="false" customHeight="true" outlineLevel="0" collapsed="false">
      <c r="A12" s="167" t="n">
        <v>5</v>
      </c>
      <c r="B12" s="60" t="s">
        <v>366</v>
      </c>
      <c r="C12" s="60" t="s">
        <v>367</v>
      </c>
      <c r="D12" s="50" t="s">
        <v>116</v>
      </c>
      <c r="E12" s="60" t="s">
        <v>365</v>
      </c>
      <c r="F12" s="252" t="n">
        <v>0.0555555555555556</v>
      </c>
      <c r="G12" s="60" t="n">
        <v>1100</v>
      </c>
      <c r="H12" s="253" t="n">
        <v>0.827</v>
      </c>
      <c r="I12" s="254" t="n">
        <v>16.6</v>
      </c>
      <c r="J12" s="255" t="n">
        <f aca="false">G12*SQRT(H12)/($K$7*POWER(I12,1/3))</f>
        <v>1.13022036123711</v>
      </c>
      <c r="K12" s="256" t="n">
        <f aca="false">ROUND(IF(J12&gt;1,J12/J12^(2*LOG10(J12)),J12*J12^(2*LOG10(J12))),5)</f>
        <v>1.11561</v>
      </c>
      <c r="L12" s="257" t="n">
        <v>75</v>
      </c>
      <c r="M12" s="257" t="n">
        <v>79</v>
      </c>
      <c r="N12" s="257" t="n">
        <v>75</v>
      </c>
      <c r="O12" s="258" t="n">
        <f aca="false">AVERAGE(L12:N12)</f>
        <v>76.3333333333333</v>
      </c>
      <c r="P12" s="255" t="n">
        <f aca="false">K12-(O12/200)</f>
        <v>0.733943333333333</v>
      </c>
      <c r="Q12" s="259" t="n">
        <v>2667</v>
      </c>
      <c r="R12" s="259" t="n">
        <v>1668</v>
      </c>
      <c r="S12" s="259" t="n">
        <v>2310</v>
      </c>
      <c r="T12" s="260" t="n">
        <f aca="false">P12*Q12</f>
        <v>1957.42687</v>
      </c>
      <c r="U12" s="261" t="n">
        <f aca="false">ROUND((MIN($T$8:$T$16)/T12)*50,3)</f>
        <v>11.253</v>
      </c>
      <c r="V12" s="262" t="n">
        <f aca="false">P12*R12</f>
        <v>1224.21748</v>
      </c>
      <c r="W12" s="261" t="n">
        <f aca="false">ROUND((MIN($V$8:$V$16)/V12)*50,3)</f>
        <v>31.705</v>
      </c>
      <c r="X12" s="262" t="n">
        <f aca="false">P12*S12</f>
        <v>1695.4091</v>
      </c>
      <c r="Y12" s="261" t="n">
        <f aca="false">ROUND((MIN($X$8:$X$16)/X12)*50,3)</f>
        <v>30.367</v>
      </c>
      <c r="Z12" s="263" t="n">
        <f aca="false">ROUND(O12+U12+W12+Y12-(MIN(U12,W12,Y12)),3)</f>
        <v>138.405</v>
      </c>
      <c r="AA12" s="264" t="n">
        <f aca="false">VLOOKUP($A$8:$A$87,'Body do MiČR'!$B$3:$D$102,2,FALSE())</f>
        <v>45</v>
      </c>
      <c r="AB12" s="41"/>
      <c r="AC12" s="249" t="n">
        <f aca="false">MIN(U12,W12,Y12)</f>
        <v>11.253</v>
      </c>
      <c r="AE12" s="251"/>
    </row>
    <row r="13" customFormat="false" ht="15" hidden="false" customHeight="true" outlineLevel="0" collapsed="false">
      <c r="A13" s="167" t="n">
        <v>6</v>
      </c>
      <c r="B13" s="60" t="s">
        <v>368</v>
      </c>
      <c r="C13" s="60" t="s">
        <v>360</v>
      </c>
      <c r="D13" s="60" t="s">
        <v>155</v>
      </c>
      <c r="E13" s="60" t="s">
        <v>369</v>
      </c>
      <c r="F13" s="252" t="n">
        <v>0.0520833333333333</v>
      </c>
      <c r="G13" s="60" t="n">
        <v>670</v>
      </c>
      <c r="H13" s="253" t="n">
        <v>0.176</v>
      </c>
      <c r="I13" s="254" t="n">
        <v>1.75</v>
      </c>
      <c r="J13" s="255" t="n">
        <f aca="false">G13*SQRT(H13)/($K$7*POWER(I13,1/3))</f>
        <v>0.672262423454739</v>
      </c>
      <c r="K13" s="256" t="n">
        <f aca="false">ROUND(IF(J13&gt;1,J13/J13^(2*LOG10(J13)),J13*J13^(2*LOG10(J13))),5)</f>
        <v>0.77095</v>
      </c>
      <c r="L13" s="257" t="n">
        <v>59</v>
      </c>
      <c r="M13" s="257" t="n">
        <v>64</v>
      </c>
      <c r="N13" s="257" t="n">
        <v>62</v>
      </c>
      <c r="O13" s="258" t="n">
        <f aca="false">AVERAGE(L13:N13)</f>
        <v>61.6666666666667</v>
      </c>
      <c r="P13" s="255" t="n">
        <f aca="false">K13-(O13/200)</f>
        <v>0.462616666666667</v>
      </c>
      <c r="Q13" s="259" t="n">
        <v>2192</v>
      </c>
      <c r="R13" s="259" t="n">
        <v>1983</v>
      </c>
      <c r="S13" s="259" t="n">
        <v>3550</v>
      </c>
      <c r="T13" s="260" t="n">
        <f aca="false">P13*Q13</f>
        <v>1014.05573333333</v>
      </c>
      <c r="U13" s="261" t="n">
        <f aca="false">ROUND((MIN($T$8:$T$16)/T13)*50,3)</f>
        <v>21.722</v>
      </c>
      <c r="V13" s="262" t="n">
        <f aca="false">P13*R13</f>
        <v>917.36885</v>
      </c>
      <c r="W13" s="261" t="n">
        <f aca="false">ROUND((MIN($V$8:$V$16)/V13)*50,3)</f>
        <v>42.31</v>
      </c>
      <c r="X13" s="262" t="n">
        <f aca="false">P13*S13</f>
        <v>1642.28916666667</v>
      </c>
      <c r="Y13" s="261" t="n">
        <f aca="false">ROUND((MIN($X$8:$X$16)/X13)*50,3)</f>
        <v>31.349</v>
      </c>
      <c r="Z13" s="263" t="n">
        <f aca="false">ROUND(O13+U13+W13+Y13-(MIN(U13,W13,Y13)),3)</f>
        <v>135.326</v>
      </c>
      <c r="AA13" s="264" t="n">
        <f aca="false">VLOOKUP($A$8:$A$87,'Body do MiČR'!$B$3:$D$102,2,FALSE())</f>
        <v>40</v>
      </c>
      <c r="AB13" s="41"/>
      <c r="AC13" s="249" t="n">
        <f aca="false">MIN(U13,W13,Y13)</f>
        <v>21.722</v>
      </c>
      <c r="AE13" s="251"/>
    </row>
    <row r="14" customFormat="false" ht="15" hidden="false" customHeight="true" outlineLevel="0" collapsed="false">
      <c r="A14" s="167" t="n">
        <v>7</v>
      </c>
      <c r="B14" s="60" t="s">
        <v>370</v>
      </c>
      <c r="C14" s="60" t="s">
        <v>371</v>
      </c>
      <c r="D14" s="60" t="s">
        <v>372</v>
      </c>
      <c r="E14" s="60" t="s">
        <v>373</v>
      </c>
      <c r="F14" s="252" t="n">
        <v>0.05</v>
      </c>
      <c r="G14" s="60" t="n">
        <v>1050</v>
      </c>
      <c r="H14" s="253" t="n">
        <v>0.525</v>
      </c>
      <c r="I14" s="254" t="n">
        <v>8.5</v>
      </c>
      <c r="J14" s="255" t="n">
        <f aca="false">G14*SQRT(H14)/($K$7*POWER(I14,1/3))</f>
        <v>1.07444212038651</v>
      </c>
      <c r="K14" s="256" t="n">
        <f aca="false">ROUND(IF(J14&gt;1,J14/J14^(2*LOG10(J14)),J14*J14^(2*LOG10(J14))),5)</f>
        <v>1.06964</v>
      </c>
      <c r="L14" s="257" t="n">
        <v>80</v>
      </c>
      <c r="M14" s="257" t="n">
        <v>78</v>
      </c>
      <c r="N14" s="257" t="n">
        <v>80</v>
      </c>
      <c r="O14" s="258" t="n">
        <f aca="false">AVERAGE(L14:N14)</f>
        <v>79.3333333333333</v>
      </c>
      <c r="P14" s="255" t="n">
        <f aca="false">K14-(O14/200)</f>
        <v>0.672973333333333</v>
      </c>
      <c r="Q14" s="259" t="n">
        <v>5334</v>
      </c>
      <c r="R14" s="259" t="n">
        <v>1840</v>
      </c>
      <c r="S14" s="259" t="n">
        <v>3343</v>
      </c>
      <c r="T14" s="260" t="n">
        <f aca="false">P14*Q14</f>
        <v>3589.63976</v>
      </c>
      <c r="U14" s="261" t="n">
        <f aca="false">ROUND((MIN($T$8:$T$16)/T14)*50,3)</f>
        <v>6.136</v>
      </c>
      <c r="V14" s="262" t="n">
        <f aca="false">P14*R14</f>
        <v>1238.27093333333</v>
      </c>
      <c r="W14" s="261" t="n">
        <f aca="false">ROUND((MIN($V$8:$V$16)/V14)*50,3)</f>
        <v>31.346</v>
      </c>
      <c r="X14" s="262" t="n">
        <f aca="false">P14*S14</f>
        <v>2249.74985333333</v>
      </c>
      <c r="Y14" s="261" t="n">
        <f aca="false">ROUND((MIN($X$8:$X$16)/X14)*50,3)</f>
        <v>22.884</v>
      </c>
      <c r="Z14" s="263" t="n">
        <f aca="false">ROUND(O14+U14+W14+Y14-(MIN(U14,W14,Y14)),3)</f>
        <v>133.563</v>
      </c>
      <c r="AA14" s="264" t="n">
        <f aca="false">VLOOKUP($A$8:$A$87,'Body do MiČR'!$B$3:$D$102,2,FALSE())</f>
        <v>36</v>
      </c>
      <c r="AB14" s="41"/>
      <c r="AC14" s="249" t="n">
        <f aca="false">MIN(U14,W14,Y14)</f>
        <v>6.136</v>
      </c>
      <c r="AE14" s="251"/>
    </row>
    <row r="15" customFormat="false" ht="15" hidden="false" customHeight="true" outlineLevel="0" collapsed="false">
      <c r="A15" s="167" t="n">
        <v>8</v>
      </c>
      <c r="B15" s="60" t="s">
        <v>374</v>
      </c>
      <c r="C15" s="60" t="s">
        <v>375</v>
      </c>
      <c r="D15" s="60" t="s">
        <v>155</v>
      </c>
      <c r="E15" s="60" t="s">
        <v>376</v>
      </c>
      <c r="F15" s="268" t="n">
        <v>0.000954861111111111</v>
      </c>
      <c r="G15" s="60" t="n">
        <v>850</v>
      </c>
      <c r="H15" s="253" t="n">
        <v>0.35</v>
      </c>
      <c r="I15" s="254" t="n">
        <v>3.25</v>
      </c>
      <c r="J15" s="255" t="n">
        <f aca="false">G15*SQRT(H15)/($K$7*POWER(I15,1/3))</f>
        <v>0.978465559921533</v>
      </c>
      <c r="K15" s="256" t="n">
        <f aca="false">ROUND(IF(J15&gt;1,J15/J15^(2*LOG10(J15)),J15*J15^(2*LOG10(J15))),5)</f>
        <v>0.97887</v>
      </c>
      <c r="L15" s="257" t="n">
        <v>69</v>
      </c>
      <c r="M15" s="257" t="n">
        <v>68</v>
      </c>
      <c r="N15" s="257" t="n">
        <v>70</v>
      </c>
      <c r="O15" s="258" t="n">
        <f aca="false">AVERAGE(L15:N15)</f>
        <v>69</v>
      </c>
      <c r="P15" s="255" t="n">
        <f aca="false">K15-(O15/200)</f>
        <v>0.63387</v>
      </c>
      <c r="Q15" s="259" t="n">
        <v>5334</v>
      </c>
      <c r="R15" s="259" t="n">
        <v>2872</v>
      </c>
      <c r="S15" s="259" t="n">
        <v>3472</v>
      </c>
      <c r="T15" s="260" t="n">
        <f aca="false">P15*Q15</f>
        <v>3381.06258</v>
      </c>
      <c r="U15" s="261" t="n">
        <f aca="false">ROUND((MIN($T$8:$T$16)/T15)*50,3)</f>
        <v>6.515</v>
      </c>
      <c r="V15" s="262" t="n">
        <f aca="false">P15*R15</f>
        <v>1820.47464</v>
      </c>
      <c r="W15" s="261" t="n">
        <f aca="false">ROUND((MIN($V$8:$V$16)/V15)*50,3)</f>
        <v>21.321</v>
      </c>
      <c r="X15" s="262" t="n">
        <f aca="false">P15*S15</f>
        <v>2200.79664</v>
      </c>
      <c r="Y15" s="261" t="n">
        <f aca="false">ROUND((MIN($X$8:$X$16)/X15)*50,3)</f>
        <v>23.393</v>
      </c>
      <c r="Z15" s="263" t="n">
        <f aca="false">ROUND(O15+U15+W15+Y15-(MIN(U15,W15,Y15)),3)</f>
        <v>113.714</v>
      </c>
      <c r="AA15" s="264" t="n">
        <f aca="false">VLOOKUP($A$8:$A$87,'Body do MiČR'!$B$3:$D$102,2,FALSE())</f>
        <v>32</v>
      </c>
      <c r="AB15" s="41"/>
      <c r="AC15" s="249" t="n">
        <f aca="false">MIN(U15,W15,Y15)</f>
        <v>6.515</v>
      </c>
      <c r="AE15" s="251"/>
    </row>
    <row r="16" customFormat="false" ht="15" hidden="false" customHeight="true" outlineLevel="0" collapsed="false">
      <c r="A16" s="167" t="n">
        <v>9</v>
      </c>
      <c r="B16" s="60" t="s">
        <v>377</v>
      </c>
      <c r="C16" s="60" t="s">
        <v>378</v>
      </c>
      <c r="D16" s="60" t="s">
        <v>372</v>
      </c>
      <c r="E16" s="60" t="s">
        <v>379</v>
      </c>
      <c r="F16" s="265" t="n">
        <v>0.0569444444444444</v>
      </c>
      <c r="G16" s="60" t="n">
        <v>850</v>
      </c>
      <c r="H16" s="266" t="n">
        <v>0.427</v>
      </c>
      <c r="I16" s="267" t="n">
        <v>3.5</v>
      </c>
      <c r="J16" s="255" t="n">
        <f aca="false">G16*SQRT(H16)/($K$7*POWER(I16,1/3))</f>
        <v>1.05438017498495</v>
      </c>
      <c r="K16" s="256" t="n">
        <f aca="false">ROUND(IF(J16&gt;1,J16/J16^(2*LOG10(J16)),J16*J16^(2*LOG10(J16))),5)</f>
        <v>1.05182</v>
      </c>
      <c r="L16" s="257" t="n">
        <v>59</v>
      </c>
      <c r="M16" s="257" t="n">
        <v>58</v>
      </c>
      <c r="N16" s="257" t="n">
        <v>65</v>
      </c>
      <c r="O16" s="258" t="n">
        <f aca="false">AVERAGE(L16:N16)</f>
        <v>60.6666666666667</v>
      </c>
      <c r="P16" s="255" t="n">
        <f aca="false">K16-(O16/200)</f>
        <v>0.748486666666667</v>
      </c>
      <c r="Q16" s="259" t="n">
        <v>5334</v>
      </c>
      <c r="R16" s="259" t="n">
        <v>2289</v>
      </c>
      <c r="S16" s="259" t="n">
        <v>4385</v>
      </c>
      <c r="T16" s="260" t="n">
        <f aca="false">P16*Q16</f>
        <v>3992.42788</v>
      </c>
      <c r="U16" s="261" t="n">
        <f aca="false">ROUND((MIN($T$8:$T$16)/T16)*50,3)</f>
        <v>5.517</v>
      </c>
      <c r="V16" s="262" t="n">
        <f aca="false">P16*R16</f>
        <v>1713.28598</v>
      </c>
      <c r="W16" s="261" t="n">
        <f aca="false">ROUND((MIN($V$8:$V$16)/V16)*50,3)</f>
        <v>22.655</v>
      </c>
      <c r="X16" s="262" t="n">
        <f aca="false">P16*S16</f>
        <v>3282.11403333333</v>
      </c>
      <c r="Y16" s="261" t="n">
        <f aca="false">ROUND((MIN($X$8:$X$16)/X16)*50,3)</f>
        <v>15.686</v>
      </c>
      <c r="Z16" s="263" t="n">
        <f aca="false">ROUND(O16+U16+W16+Y16-(MIN(U16,W16,Y16)),3)</f>
        <v>99.008</v>
      </c>
      <c r="AA16" s="264" t="n">
        <f aca="false">VLOOKUP($A$8:$A$87,'Body do MiČR'!$B$3:$D$102,2,FALSE())</f>
        <v>29</v>
      </c>
      <c r="AB16" s="41"/>
      <c r="AC16" s="249" t="n">
        <f aca="false">MIN(U16,W16,Y16)</f>
        <v>5.517</v>
      </c>
      <c r="AE16" s="251"/>
    </row>
    <row r="17" customFormat="false" ht="15" hidden="false" customHeight="true" outlineLevel="0" collapsed="false">
      <c r="A17" s="172" t="n">
        <v>10</v>
      </c>
      <c r="B17" s="75" t="s">
        <v>380</v>
      </c>
      <c r="C17" s="75" t="s">
        <v>381</v>
      </c>
      <c r="D17" s="50" t="s">
        <v>361</v>
      </c>
      <c r="E17" s="75" t="s">
        <v>382</v>
      </c>
      <c r="F17" s="269"/>
      <c r="G17" s="75" t="n">
        <v>920</v>
      </c>
      <c r="H17" s="270" t="n">
        <v>0.256</v>
      </c>
      <c r="I17" s="271" t="n">
        <v>4.2</v>
      </c>
      <c r="J17" s="272" t="n">
        <f aca="false">G17*SQRT(H17)/($K$7*POWER(I17,1/3))</f>
        <v>0.831530971192365</v>
      </c>
      <c r="K17" s="273" t="n">
        <f aca="false">ROUND(IF(J17&gt;1,J17/J17^(2*LOG10(J17)),J17*J17^(2*LOG10(J17))),5)</f>
        <v>0.85648</v>
      </c>
      <c r="L17" s="274" t="n">
        <v>65</v>
      </c>
      <c r="M17" s="274" t="n">
        <v>69</v>
      </c>
      <c r="N17" s="274" t="n">
        <v>67</v>
      </c>
      <c r="O17" s="275" t="n">
        <f aca="false">AVERAGE(L17:N17)</f>
        <v>67</v>
      </c>
      <c r="P17" s="272" t="n">
        <f aca="false">K17-(O17/200)</f>
        <v>0.52148</v>
      </c>
      <c r="Q17" s="276" t="n">
        <v>999999</v>
      </c>
      <c r="R17" s="276" t="n">
        <v>999999</v>
      </c>
      <c r="S17" s="276" t="n">
        <v>999999</v>
      </c>
      <c r="T17" s="277" t="n">
        <f aca="false">P17*Q17</f>
        <v>521479.47852</v>
      </c>
      <c r="U17" s="278" t="n">
        <f aca="false">ROUND((MIN($T$8:$T$16)/T17)*50,3)</f>
        <v>0.042</v>
      </c>
      <c r="V17" s="279" t="n">
        <f aca="false">P17*R17</f>
        <v>521479.47852</v>
      </c>
      <c r="W17" s="278" t="n">
        <f aca="false">ROUND((MIN($V$8:$V$16)/V17)*50,3)</f>
        <v>0.074</v>
      </c>
      <c r="X17" s="279" t="n">
        <f aca="false">P17*S17</f>
        <v>521479.47852</v>
      </c>
      <c r="Y17" s="278" t="n">
        <f aca="false">ROUND((MIN($X$8:$X$16)/X17)*50,3)</f>
        <v>0.099</v>
      </c>
      <c r="Z17" s="280" t="n">
        <f aca="false">ROUND(O17+U17+W17+Y17-(MIN(U17,W17,Y17)),3)</f>
        <v>67.173</v>
      </c>
      <c r="AA17" s="281" t="n">
        <f aca="false">VLOOKUP($A$8:$A$87,'Body do MiČR'!$B$3:$D$102,2,FALSE())</f>
        <v>26</v>
      </c>
      <c r="AB17" s="41"/>
      <c r="AC17" s="282"/>
      <c r="AE17" s="251"/>
    </row>
    <row r="18" customFormat="false" ht="15" hidden="false" customHeight="true" outlineLevel="0" collapsed="false">
      <c r="AE18" s="251"/>
    </row>
    <row r="19" customFormat="false" ht="15" hidden="false" customHeight="true" outlineLevel="0" collapsed="false">
      <c r="B19" s="83" t="s">
        <v>95</v>
      </c>
      <c r="C19" s="84" t="s">
        <v>90</v>
      </c>
      <c r="D19" s="84"/>
      <c r="E19" s="85" t="s">
        <v>91</v>
      </c>
      <c r="F19" s="86" t="s">
        <v>143</v>
      </c>
      <c r="G19" s="86"/>
      <c r="H19" s="86"/>
      <c r="I19" s="87" t="s">
        <v>144</v>
      </c>
      <c r="J19" s="87"/>
      <c r="K19" s="87"/>
      <c r="L19" s="87"/>
      <c r="M19" s="88" t="s">
        <v>90</v>
      </c>
      <c r="N19" s="88"/>
      <c r="O19" s="88"/>
      <c r="P19" s="88"/>
      <c r="Q19" s="84" t="s">
        <v>91</v>
      </c>
      <c r="R19" s="84"/>
      <c r="S19" s="84"/>
      <c r="T19" s="86" t="s">
        <v>143</v>
      </c>
      <c r="U19" s="86"/>
      <c r="V19" s="86"/>
      <c r="W19" s="86"/>
      <c r="X19" s="106"/>
      <c r="Y19" s="106"/>
      <c r="Z19" s="106"/>
      <c r="AA19" s="106"/>
      <c r="AE19" s="251"/>
    </row>
    <row r="20" customFormat="false" ht="15" hidden="false" customHeight="true" outlineLevel="0" collapsed="false">
      <c r="B20" s="97" t="s">
        <v>145</v>
      </c>
      <c r="C20" s="91" t="s">
        <v>61</v>
      </c>
      <c r="D20" s="91"/>
      <c r="E20" s="95" t="s">
        <v>62</v>
      </c>
      <c r="F20" s="283"/>
      <c r="G20" s="283"/>
      <c r="H20" s="283"/>
      <c r="I20" s="93" t="s">
        <v>146</v>
      </c>
      <c r="J20" s="93"/>
      <c r="K20" s="93"/>
      <c r="L20" s="93"/>
      <c r="M20" s="121" t="s">
        <v>383</v>
      </c>
      <c r="N20" s="121"/>
      <c r="O20" s="121"/>
      <c r="P20" s="121"/>
      <c r="Q20" s="91" t="s">
        <v>29</v>
      </c>
      <c r="R20" s="91"/>
      <c r="S20" s="91"/>
      <c r="T20" s="284"/>
      <c r="U20" s="284"/>
      <c r="V20" s="284"/>
      <c r="W20" s="284"/>
      <c r="X20" s="111"/>
      <c r="Y20" s="111"/>
      <c r="Z20" s="111"/>
      <c r="AA20" s="111"/>
      <c r="AE20" s="251"/>
    </row>
    <row r="21" customFormat="false" ht="15" hidden="false" customHeight="true" outlineLevel="0" collapsed="false">
      <c r="B21" s="90" t="n">
        <v>2</v>
      </c>
      <c r="C21" s="91" t="s">
        <v>16</v>
      </c>
      <c r="D21" s="91"/>
      <c r="E21" s="91" t="s">
        <v>17</v>
      </c>
      <c r="F21" s="283"/>
      <c r="G21" s="283"/>
      <c r="H21" s="283"/>
      <c r="I21" s="285" t="s">
        <v>147</v>
      </c>
      <c r="J21" s="285"/>
      <c r="K21" s="285"/>
      <c r="L21" s="285"/>
      <c r="M21" s="121" t="s">
        <v>54</v>
      </c>
      <c r="N21" s="121"/>
      <c r="O21" s="121"/>
      <c r="P21" s="121"/>
      <c r="Q21" s="91" t="s">
        <v>55</v>
      </c>
      <c r="R21" s="91"/>
      <c r="S21" s="91"/>
      <c r="T21" s="284"/>
      <c r="U21" s="284"/>
      <c r="V21" s="284"/>
      <c r="W21" s="284"/>
      <c r="X21" s="111"/>
      <c r="Y21" s="111"/>
      <c r="Z21" s="111"/>
      <c r="AA21" s="111"/>
      <c r="AE21" s="251"/>
    </row>
    <row r="22" customFormat="false" ht="15" hidden="false" customHeight="true" outlineLevel="0" collapsed="false">
      <c r="B22" s="90" t="n">
        <v>3</v>
      </c>
      <c r="C22" s="91" t="s">
        <v>40</v>
      </c>
      <c r="D22" s="91"/>
      <c r="E22" s="95" t="s">
        <v>41</v>
      </c>
      <c r="F22" s="283"/>
      <c r="G22" s="283"/>
      <c r="H22" s="283"/>
      <c r="I22" s="286"/>
      <c r="J22" s="286"/>
      <c r="K22" s="286"/>
      <c r="L22" s="286"/>
      <c r="M22" s="121" t="s">
        <v>56</v>
      </c>
      <c r="N22" s="121"/>
      <c r="O22" s="121"/>
      <c r="P22" s="121"/>
      <c r="Q22" s="91" t="s">
        <v>57</v>
      </c>
      <c r="R22" s="91"/>
      <c r="S22" s="91"/>
      <c r="T22" s="284"/>
      <c r="U22" s="284"/>
      <c r="V22" s="284"/>
      <c r="W22" s="284"/>
      <c r="X22" s="111"/>
      <c r="Y22" s="111"/>
      <c r="Z22" s="111"/>
      <c r="AA22" s="111"/>
      <c r="AE22" s="251"/>
    </row>
    <row r="23" customFormat="false" ht="15" hidden="false" customHeight="true" outlineLevel="0" collapsed="false">
      <c r="B23" s="97"/>
      <c r="C23" s="91"/>
      <c r="D23" s="91"/>
      <c r="E23" s="91"/>
      <c r="F23" s="283"/>
      <c r="G23" s="283"/>
      <c r="H23" s="283"/>
      <c r="I23" s="286"/>
      <c r="J23" s="286"/>
      <c r="K23" s="286"/>
      <c r="L23" s="286"/>
      <c r="M23" s="121" t="s">
        <v>58</v>
      </c>
      <c r="N23" s="121"/>
      <c r="O23" s="121"/>
      <c r="P23" s="121"/>
      <c r="Q23" s="91" t="s">
        <v>59</v>
      </c>
      <c r="R23" s="91"/>
      <c r="S23" s="91"/>
      <c r="T23" s="284"/>
      <c r="U23" s="284"/>
      <c r="V23" s="284"/>
      <c r="W23" s="284"/>
      <c r="X23" s="111"/>
      <c r="Y23" s="111"/>
      <c r="Z23" s="111"/>
      <c r="AA23" s="111"/>
      <c r="AE23" s="251"/>
    </row>
    <row r="24" customFormat="false" ht="15" hidden="false" customHeight="true" outlineLevel="0" collapsed="false">
      <c r="B24" s="97"/>
      <c r="C24" s="91"/>
      <c r="D24" s="91"/>
      <c r="E24" s="91"/>
      <c r="F24" s="283"/>
      <c r="G24" s="283"/>
      <c r="H24" s="283"/>
      <c r="I24" s="286"/>
      <c r="J24" s="286"/>
      <c r="K24" s="286"/>
      <c r="L24" s="286"/>
      <c r="M24" s="121"/>
      <c r="N24" s="121"/>
      <c r="O24" s="121"/>
      <c r="P24" s="121"/>
      <c r="Q24" s="91"/>
      <c r="R24" s="91"/>
      <c r="S24" s="91"/>
      <c r="T24" s="284"/>
      <c r="U24" s="284"/>
      <c r="V24" s="284"/>
      <c r="W24" s="284"/>
      <c r="X24" s="111"/>
      <c r="Y24" s="111"/>
      <c r="Z24" s="111"/>
      <c r="AA24" s="111"/>
      <c r="AE24" s="251"/>
    </row>
    <row r="25" customFormat="false" ht="15" hidden="false" customHeight="true" outlineLevel="0" collapsed="false">
      <c r="B25" s="97"/>
      <c r="C25" s="91"/>
      <c r="D25" s="91"/>
      <c r="E25" s="91"/>
      <c r="F25" s="92"/>
      <c r="G25" s="92"/>
      <c r="H25" s="92"/>
      <c r="I25" s="285" t="s">
        <v>150</v>
      </c>
      <c r="J25" s="285"/>
      <c r="K25" s="285"/>
      <c r="L25" s="285"/>
      <c r="M25" s="121" t="s">
        <v>270</v>
      </c>
      <c r="N25" s="121"/>
      <c r="O25" s="121"/>
      <c r="P25" s="121"/>
      <c r="Q25" s="91" t="s">
        <v>17</v>
      </c>
      <c r="R25" s="91"/>
      <c r="S25" s="91"/>
      <c r="T25" s="284"/>
      <c r="U25" s="284"/>
      <c r="V25" s="284"/>
      <c r="W25" s="284"/>
      <c r="X25" s="111"/>
      <c r="Y25" s="111"/>
      <c r="Z25" s="111"/>
      <c r="AA25" s="111"/>
      <c r="AE25" s="251"/>
    </row>
    <row r="26" customFormat="false" ht="15" hidden="false" customHeight="true" outlineLevel="0" collapsed="false">
      <c r="B26" s="102" t="s">
        <v>151</v>
      </c>
      <c r="C26" s="103" t="s">
        <v>152</v>
      </c>
      <c r="D26" s="103"/>
      <c r="E26" s="103"/>
      <c r="F26" s="104"/>
      <c r="G26" s="104"/>
      <c r="H26" s="104"/>
      <c r="I26" s="287" t="s">
        <v>151</v>
      </c>
      <c r="J26" s="287"/>
      <c r="K26" s="287"/>
      <c r="L26" s="287"/>
      <c r="M26" s="105" t="s">
        <v>152</v>
      </c>
      <c r="N26" s="105"/>
      <c r="O26" s="105"/>
      <c r="P26" s="105"/>
      <c r="Q26" s="103"/>
      <c r="R26" s="103"/>
      <c r="S26" s="103"/>
      <c r="T26" s="288"/>
      <c r="U26" s="288"/>
      <c r="V26" s="288"/>
      <c r="W26" s="288"/>
      <c r="X26" s="111"/>
      <c r="Y26" s="111"/>
      <c r="Z26" s="111"/>
      <c r="AA26" s="111"/>
      <c r="AE26" s="251"/>
    </row>
    <row r="27" customFormat="false" ht="15" hidden="false" customHeight="true" outlineLevel="0" collapsed="false">
      <c r="AE27" s="251"/>
    </row>
    <row r="28" customFormat="false" ht="12.75" hidden="false" customHeight="false" outlineLevel="0" collapsed="false">
      <c r="Q28" s="0" t="n">
        <v>999999</v>
      </c>
      <c r="R28" s="0" t="s">
        <v>384</v>
      </c>
      <c r="AE28" s="251"/>
    </row>
    <row r="29" customFormat="false" ht="12.75" hidden="false" customHeight="false" outlineLevel="0" collapsed="false">
      <c r="AE29" s="251"/>
    </row>
    <row r="30" customFormat="false" ht="12.75" hidden="false" customHeight="false" outlineLevel="0" collapsed="false">
      <c r="AE30" s="251"/>
    </row>
    <row r="31" customFormat="false" ht="12.75" hidden="false" customHeight="false" outlineLevel="0" collapsed="false">
      <c r="AE31" s="251"/>
    </row>
    <row r="32" customFormat="false" ht="12.75" hidden="false" customHeight="false" outlineLevel="0" collapsed="false">
      <c r="AE32" s="251"/>
    </row>
    <row r="33" customFormat="false" ht="12.75" hidden="false" customHeight="false" outlineLevel="0" collapsed="false">
      <c r="AE33" s="251"/>
    </row>
    <row r="34" customFormat="false" ht="12.75" hidden="false" customHeight="false" outlineLevel="0" collapsed="false">
      <c r="AE34" s="251"/>
    </row>
    <row r="35" customFormat="false" ht="12.75" hidden="false" customHeight="false" outlineLevel="0" collapsed="false">
      <c r="AE35" s="251"/>
    </row>
    <row r="36" customFormat="false" ht="12.75" hidden="false" customHeight="false" outlineLevel="0" collapsed="false">
      <c r="AE36" s="251"/>
    </row>
    <row r="37" customFormat="false" ht="12.75" hidden="false" customHeight="false" outlineLevel="0" collapsed="false">
      <c r="AE37" s="251"/>
    </row>
    <row r="38" customFormat="false" ht="12.75" hidden="false" customHeight="false" outlineLevel="0" collapsed="false">
      <c r="AE38" s="251"/>
    </row>
    <row r="39" customFormat="false" ht="12.75" hidden="false" customHeight="false" outlineLevel="0" collapsed="false">
      <c r="AE39" s="251"/>
    </row>
    <row r="40" customFormat="false" ht="12.75" hidden="false" customHeight="false" outlineLevel="0" collapsed="false">
      <c r="AE40" s="251"/>
    </row>
    <row r="41" customFormat="false" ht="12.75" hidden="false" customHeight="false" outlineLevel="0" collapsed="false">
      <c r="AE41" s="251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5.28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9" min="18" style="0" width="6.7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5" min="23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15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0.1" hidden="false" customHeight="true" outlineLevel="0" collapsed="false">
      <c r="A3" s="123" t="s">
        <v>385</v>
      </c>
      <c r="B3" s="123"/>
      <c r="C3" s="124"/>
      <c r="D3" s="40"/>
      <c r="E3" s="40"/>
      <c r="F3" s="40"/>
      <c r="G3" s="40"/>
      <c r="H3" s="40"/>
      <c r="I3" s="40"/>
      <c r="J3" s="40"/>
      <c r="K3" s="40"/>
      <c r="L3" s="217"/>
      <c r="M3" s="40"/>
      <c r="N3" s="40"/>
      <c r="O3" s="40"/>
      <c r="P3" s="218"/>
      <c r="Q3" s="145"/>
      <c r="R3" s="146"/>
      <c r="S3" s="40"/>
      <c r="T3" s="40"/>
      <c r="U3" s="40"/>
      <c r="V3" s="40"/>
      <c r="W3" s="40"/>
      <c r="X3" s="40"/>
    </row>
    <row r="4" customFormat="false" ht="20.1" hidden="false" customHeight="true" outlineLevel="0" collapsed="false">
      <c r="A4" s="123"/>
      <c r="B4" s="123"/>
      <c r="C4" s="124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219"/>
      <c r="Q4" s="220"/>
      <c r="R4" s="218"/>
      <c r="S4" s="40"/>
      <c r="T4" s="40"/>
      <c r="U4" s="40"/>
      <c r="V4" s="40"/>
      <c r="W4" s="40"/>
      <c r="X4" s="40"/>
    </row>
    <row r="5" customFormat="false" ht="12" hidden="false" customHeight="true" outlineLevel="0" collapsed="false">
      <c r="AB5" s="41"/>
      <c r="AC5" s="41"/>
    </row>
    <row r="6" s="226" customFormat="true" ht="15" hidden="false" customHeight="true" outlineLevel="0" collapsed="false">
      <c r="A6" s="178" t="s">
        <v>89</v>
      </c>
      <c r="B6" s="125" t="s">
        <v>90</v>
      </c>
      <c r="C6" s="125" t="s">
        <v>91</v>
      </c>
      <c r="D6" s="125" t="s">
        <v>92</v>
      </c>
      <c r="E6" s="125" t="s">
        <v>93</v>
      </c>
      <c r="F6" s="125" t="s">
        <v>94</v>
      </c>
      <c r="G6" s="45" t="s">
        <v>330</v>
      </c>
      <c r="H6" s="45" t="s">
        <v>275</v>
      </c>
      <c r="I6" s="221" t="s">
        <v>331</v>
      </c>
      <c r="J6" s="195" t="s">
        <v>332</v>
      </c>
      <c r="K6" s="195" t="s">
        <v>333</v>
      </c>
      <c r="L6" s="43" t="s">
        <v>334</v>
      </c>
      <c r="M6" s="43"/>
      <c r="N6" s="43"/>
      <c r="O6" s="43"/>
      <c r="P6" s="161" t="s">
        <v>335</v>
      </c>
      <c r="Q6" s="222" t="s">
        <v>336</v>
      </c>
      <c r="R6" s="222"/>
      <c r="S6" s="222"/>
      <c r="T6" s="223" t="s">
        <v>337</v>
      </c>
      <c r="U6" s="223"/>
      <c r="V6" s="223"/>
      <c r="W6" s="223"/>
      <c r="X6" s="223"/>
      <c r="Y6" s="223"/>
      <c r="Z6" s="161" t="s">
        <v>338</v>
      </c>
      <c r="AA6" s="127" t="s">
        <v>100</v>
      </c>
      <c r="AB6" s="224"/>
      <c r="AC6" s="225" t="s">
        <v>339</v>
      </c>
      <c r="AE6" s="227"/>
    </row>
    <row r="7" s="226" customFormat="true" ht="15" hidden="false" customHeight="true" outlineLevel="0" collapsed="false">
      <c r="A7" s="178"/>
      <c r="B7" s="125"/>
      <c r="C7" s="125"/>
      <c r="D7" s="125"/>
      <c r="E7" s="125"/>
      <c r="F7" s="125"/>
      <c r="G7" s="228" t="s">
        <v>340</v>
      </c>
      <c r="H7" s="228" t="s">
        <v>341</v>
      </c>
      <c r="I7" s="228" t="s">
        <v>342</v>
      </c>
      <c r="J7" s="229" t="s">
        <v>343</v>
      </c>
      <c r="K7" s="230" t="n">
        <f aca="false">(AVERAGE(G8:G17)*POWER(AVERAGE(H8:H17),1/2))/POWER(AVERAGE(I8:I17),1/3)</f>
        <v>407.427781608939</v>
      </c>
      <c r="L7" s="231" t="s">
        <v>101</v>
      </c>
      <c r="M7" s="231" t="s">
        <v>102</v>
      </c>
      <c r="N7" s="231" t="s">
        <v>103</v>
      </c>
      <c r="O7" s="232" t="s">
        <v>99</v>
      </c>
      <c r="P7" s="161"/>
      <c r="Q7" s="232" t="s">
        <v>344</v>
      </c>
      <c r="R7" s="232" t="s">
        <v>345</v>
      </c>
      <c r="S7" s="233" t="s">
        <v>346</v>
      </c>
      <c r="T7" s="234" t="s">
        <v>347</v>
      </c>
      <c r="U7" s="235" t="s">
        <v>348</v>
      </c>
      <c r="V7" s="231" t="s">
        <v>349</v>
      </c>
      <c r="W7" s="231" t="s">
        <v>350</v>
      </c>
      <c r="X7" s="231" t="s">
        <v>351</v>
      </c>
      <c r="Y7" s="231" t="s">
        <v>352</v>
      </c>
      <c r="Z7" s="161"/>
      <c r="AA7" s="127"/>
      <c r="AB7" s="224"/>
      <c r="AC7" s="225"/>
      <c r="AE7" s="227"/>
    </row>
    <row r="8" s="34" customFormat="true" ht="15" hidden="false" customHeight="true" outlineLevel="0" collapsed="false">
      <c r="A8" s="289" t="n">
        <v>1</v>
      </c>
      <c r="B8" s="50" t="s">
        <v>386</v>
      </c>
      <c r="C8" s="50" t="s">
        <v>387</v>
      </c>
      <c r="D8" s="50" t="s">
        <v>316</v>
      </c>
      <c r="E8" s="50" t="s">
        <v>388</v>
      </c>
      <c r="F8" s="236" t="n">
        <v>0.0520833333333333</v>
      </c>
      <c r="G8" s="50" t="n">
        <v>996</v>
      </c>
      <c r="H8" s="290" t="n">
        <v>0.7237</v>
      </c>
      <c r="I8" s="291" t="n">
        <v>18.8</v>
      </c>
      <c r="J8" s="292" t="n">
        <f aca="false">G8*SQRT(H8)/(456*POWER(I8,1/3))</f>
        <v>0.698802578780891</v>
      </c>
      <c r="K8" s="293" t="n">
        <f aca="false">ROUND(IF(J8&gt;1,J8/J8^(2*LOG10(J8)),J8*J8^(2*LOG10(J8))),5)</f>
        <v>0.78128</v>
      </c>
      <c r="L8" s="52" t="n">
        <v>98</v>
      </c>
      <c r="M8" s="52" t="n">
        <v>96</v>
      </c>
      <c r="N8" s="52" t="n">
        <v>100</v>
      </c>
      <c r="O8" s="294" t="n">
        <f aca="false">AVERAGE(L8:N8)</f>
        <v>98</v>
      </c>
      <c r="P8" s="292" t="n">
        <f aca="false">K8-(O8/200)</f>
        <v>0.29128</v>
      </c>
      <c r="Q8" s="295" t="n">
        <v>2440</v>
      </c>
      <c r="R8" s="295" t="n">
        <v>2223</v>
      </c>
      <c r="S8" s="295" t="n">
        <v>1280</v>
      </c>
      <c r="T8" s="296" t="n">
        <f aca="false">P8*Q8</f>
        <v>710.7232</v>
      </c>
      <c r="U8" s="297" t="n">
        <f aca="false">ROUND((MIN($T$8:$T$17)/T8)*50,3)</f>
        <v>50</v>
      </c>
      <c r="V8" s="298" t="n">
        <f aca="false">P8*R8</f>
        <v>647.51544</v>
      </c>
      <c r="W8" s="297" t="n">
        <f aca="false">ROUND((MIN($V$8:$V$17)/V8)*50,3)</f>
        <v>50</v>
      </c>
      <c r="X8" s="298" t="n">
        <f aca="false">P8*S8</f>
        <v>372.8384</v>
      </c>
      <c r="Y8" s="297" t="n">
        <f aca="false">ROUND((MIN($X$8:$X$17)/X8)*50,3)</f>
        <v>50</v>
      </c>
      <c r="Z8" s="299" t="n">
        <f aca="false">ROUND(O8+U8+W8+Y8-(MIN(U8,W8,Y8)),3)</f>
        <v>198</v>
      </c>
      <c r="AA8" s="57" t="n">
        <f aca="false">VLOOKUP($A$8:$A$87,'Body do MiČR'!$B$3:$D$102,2,FALSE())</f>
        <v>100</v>
      </c>
      <c r="AB8" s="58"/>
      <c r="AC8" s="300" t="n">
        <f aca="false">MIN(U8,W8,Y8)</f>
        <v>50</v>
      </c>
      <c r="AD8" s="301"/>
      <c r="AE8" s="302"/>
    </row>
    <row r="9" s="34" customFormat="true" ht="15" hidden="false" customHeight="true" outlineLevel="0" collapsed="false">
      <c r="A9" s="303" t="n">
        <v>2</v>
      </c>
      <c r="B9" s="60" t="s">
        <v>389</v>
      </c>
      <c r="C9" s="60" t="s">
        <v>390</v>
      </c>
      <c r="D9" s="60" t="s">
        <v>391</v>
      </c>
      <c r="E9" s="60" t="s">
        <v>392</v>
      </c>
      <c r="F9" s="265" t="n">
        <v>0.0611111111111111</v>
      </c>
      <c r="G9" s="60" t="n">
        <v>975</v>
      </c>
      <c r="H9" s="266" t="n">
        <v>0.941</v>
      </c>
      <c r="I9" s="267" t="n">
        <v>12</v>
      </c>
      <c r="J9" s="304" t="n">
        <f aca="false">G9*SQRT(H9)/(456*POWER(I9,1/3))</f>
        <v>0.905956828432797</v>
      </c>
      <c r="K9" s="305" t="n">
        <f aca="false">ROUND(IF(J9&gt;1,J9/J9^(2*LOG10(J9)),J9*J9^(2*LOG10(J9))),5)</f>
        <v>0.91367</v>
      </c>
      <c r="L9" s="62" t="n">
        <v>97</v>
      </c>
      <c r="M9" s="62" t="n">
        <v>93</v>
      </c>
      <c r="N9" s="62" t="n">
        <v>94</v>
      </c>
      <c r="O9" s="306" t="n">
        <f aca="false">AVERAGE(L9:N9)</f>
        <v>94.6666666666667</v>
      </c>
      <c r="P9" s="304" t="n">
        <f aca="false">K9-(O9/200)</f>
        <v>0.440336666666667</v>
      </c>
      <c r="Q9" s="307" t="n">
        <v>2143</v>
      </c>
      <c r="R9" s="307" t="n">
        <v>2290</v>
      </c>
      <c r="S9" s="307" t="n">
        <v>1115</v>
      </c>
      <c r="T9" s="308" t="n">
        <f aca="false">P9*Q9</f>
        <v>943.641476666667</v>
      </c>
      <c r="U9" s="309" t="n">
        <f aca="false">ROUND((MIN($T$8:$T$17)/T9)*50,3)</f>
        <v>37.659</v>
      </c>
      <c r="V9" s="310" t="n">
        <f aca="false">P9*R9</f>
        <v>1008.37096666667</v>
      </c>
      <c r="W9" s="309" t="n">
        <f aca="false">ROUND((MIN($V$8:$V$17)/V9)*50,3)</f>
        <v>32.107</v>
      </c>
      <c r="X9" s="310" t="n">
        <f aca="false">P9*S9</f>
        <v>490.975383333333</v>
      </c>
      <c r="Y9" s="309" t="n">
        <f aca="false">ROUND((MIN($X$8:$X$17)/X9)*50,3)</f>
        <v>37.969</v>
      </c>
      <c r="Z9" s="311" t="n">
        <f aca="false">ROUND(O9+U9+W9+Y9-(MIN(U9,W9,Y9)),3)</f>
        <v>170.295</v>
      </c>
      <c r="AA9" s="67" t="n">
        <f aca="false">VLOOKUP($A$8:$A$87,'Body do MiČR'!$B$3:$D$102,2,FALSE())</f>
        <v>80</v>
      </c>
      <c r="AB9" s="58"/>
      <c r="AC9" s="300" t="n">
        <f aca="false">MIN(U9,W9,Y9)</f>
        <v>32.107</v>
      </c>
      <c r="AE9" s="302"/>
    </row>
    <row r="10" s="34" customFormat="true" ht="15" hidden="false" customHeight="true" outlineLevel="0" collapsed="false">
      <c r="A10" s="303" t="n">
        <v>3</v>
      </c>
      <c r="B10" s="60" t="s">
        <v>393</v>
      </c>
      <c r="C10" s="60" t="s">
        <v>394</v>
      </c>
      <c r="D10" s="60" t="s">
        <v>358</v>
      </c>
      <c r="E10" s="60" t="s">
        <v>395</v>
      </c>
      <c r="F10" s="252" t="n">
        <v>0.0513888888888889</v>
      </c>
      <c r="G10" s="60" t="n">
        <v>1050</v>
      </c>
      <c r="H10" s="253" t="n">
        <v>1.14</v>
      </c>
      <c r="I10" s="254" t="n">
        <v>17.6</v>
      </c>
      <c r="J10" s="304" t="n">
        <f aca="false">G10*SQRT(H10)/(456*POWER(I10,1/3))</f>
        <v>0.945161434574186</v>
      </c>
      <c r="K10" s="305" t="n">
        <f aca="false">ROUND(IF(J10&gt;1,J10/J10^(2*LOG10(J10)),J10*J10^(2*LOG10(J10))),5)</f>
        <v>0.94778</v>
      </c>
      <c r="L10" s="62" t="n">
        <v>100</v>
      </c>
      <c r="M10" s="62" t="n">
        <v>98</v>
      </c>
      <c r="N10" s="62" t="n">
        <v>100</v>
      </c>
      <c r="O10" s="306" t="n">
        <f aca="false">AVERAGE(L10:N10)</f>
        <v>99.3333333333333</v>
      </c>
      <c r="P10" s="304" t="n">
        <f aca="false">K10-(O10/200)</f>
        <v>0.451113333333333</v>
      </c>
      <c r="Q10" s="307" t="n">
        <v>2467</v>
      </c>
      <c r="R10" s="307" t="n">
        <v>2176</v>
      </c>
      <c r="S10" s="307" t="n">
        <v>1261</v>
      </c>
      <c r="T10" s="308" t="n">
        <f aca="false">P10*Q10</f>
        <v>1112.89659333333</v>
      </c>
      <c r="U10" s="309" t="n">
        <f aca="false">ROUND((MIN($T$8:$T$17)/T10)*50,3)</f>
        <v>31.931</v>
      </c>
      <c r="V10" s="310" t="n">
        <f aca="false">P10*R10</f>
        <v>981.622613333333</v>
      </c>
      <c r="W10" s="309" t="n">
        <f aca="false">ROUND((MIN($V$8:$V$17)/V10)*50,3)</f>
        <v>32.982</v>
      </c>
      <c r="X10" s="310" t="n">
        <f aca="false">P10*S10</f>
        <v>568.853913333333</v>
      </c>
      <c r="Y10" s="309" t="n">
        <f aca="false">ROUND((MIN($X$8:$X$17)/X10)*50,3)</f>
        <v>32.771</v>
      </c>
      <c r="Z10" s="311" t="n">
        <f aca="false">ROUND(O10+U10+W10+Y10-(MIN(U10,W10,Y10)),3)</f>
        <v>165.086</v>
      </c>
      <c r="AA10" s="67" t="n">
        <f aca="false">VLOOKUP($A$8:$A$87,'Body do MiČR'!$B$3:$D$102,2,FALSE())</f>
        <v>60</v>
      </c>
      <c r="AB10" s="58"/>
      <c r="AC10" s="300" t="n">
        <f aca="false">MIN(U10,W10,Y10)</f>
        <v>31.931</v>
      </c>
      <c r="AE10" s="302"/>
    </row>
    <row r="11" s="34" customFormat="true" ht="15" hidden="false" customHeight="true" outlineLevel="0" collapsed="false">
      <c r="A11" s="303" t="n">
        <v>4</v>
      </c>
      <c r="B11" s="60" t="s">
        <v>396</v>
      </c>
      <c r="C11" s="60" t="s">
        <v>397</v>
      </c>
      <c r="D11" s="60" t="s">
        <v>398</v>
      </c>
      <c r="E11" s="60" t="s">
        <v>399</v>
      </c>
      <c r="F11" s="252" t="n">
        <v>0.0479166666666667</v>
      </c>
      <c r="G11" s="60" t="n">
        <v>690</v>
      </c>
      <c r="H11" s="253" t="n">
        <v>0.345</v>
      </c>
      <c r="I11" s="254" t="n">
        <v>4.2</v>
      </c>
      <c r="J11" s="304" t="n">
        <f aca="false">G11*SQRT(H11)/(456*POWER(I11,1/3))</f>
        <v>0.550863544393502</v>
      </c>
      <c r="K11" s="305" t="n">
        <f aca="false">ROUND(IF(J11&gt;1,J11/J11^(2*LOG10(J11)),J11*J11^(2*LOG10(J11))),5)</f>
        <v>0.75017</v>
      </c>
      <c r="L11" s="62" t="n">
        <v>88</v>
      </c>
      <c r="M11" s="62" t="n">
        <v>84</v>
      </c>
      <c r="N11" s="62" t="n">
        <v>89</v>
      </c>
      <c r="O11" s="306" t="n">
        <f aca="false">AVERAGE(L11:N11)</f>
        <v>87</v>
      </c>
      <c r="P11" s="304" t="n">
        <f aca="false">K11-(O11/200)</f>
        <v>0.31517</v>
      </c>
      <c r="Q11" s="307" t="n">
        <v>3192</v>
      </c>
      <c r="R11" s="307" t="n">
        <v>3156</v>
      </c>
      <c r="S11" s="307" t="n">
        <v>1422</v>
      </c>
      <c r="T11" s="308" t="n">
        <f aca="false">P11*Q11</f>
        <v>1006.02264</v>
      </c>
      <c r="U11" s="309" t="n">
        <f aca="false">ROUND((MIN($T$8:$T$17)/T11)*50,3)</f>
        <v>35.323</v>
      </c>
      <c r="V11" s="310" t="n">
        <f aca="false">P11*R11</f>
        <v>994.67652</v>
      </c>
      <c r="W11" s="309" t="n">
        <f aca="false">ROUND((MIN($V$8:$V$17)/V11)*50,3)</f>
        <v>32.549</v>
      </c>
      <c r="X11" s="310" t="n">
        <f aca="false">P11*S11</f>
        <v>448.17174</v>
      </c>
      <c r="Y11" s="309" t="n">
        <f aca="false">ROUND((MIN($X$8:$X$17)/X11)*50,3)</f>
        <v>41.595</v>
      </c>
      <c r="Z11" s="311" t="n">
        <f aca="false">ROUND(O11+U11+W11+Y11-(MIN(U11,W11,Y11)),3)</f>
        <v>163.918</v>
      </c>
      <c r="AA11" s="67" t="n">
        <f aca="false">VLOOKUP($A$8:$A$87,'Body do MiČR'!$B$3:$D$102,2,FALSE())</f>
        <v>50</v>
      </c>
      <c r="AB11" s="58"/>
      <c r="AC11" s="300" t="n">
        <f aca="false">MIN(U11,W11,Y11)</f>
        <v>32.549</v>
      </c>
      <c r="AE11" s="302"/>
    </row>
    <row r="12" s="34" customFormat="true" ht="15" hidden="false" customHeight="true" outlineLevel="0" collapsed="false">
      <c r="A12" s="303" t="n">
        <v>5</v>
      </c>
      <c r="B12" s="60" t="s">
        <v>109</v>
      </c>
      <c r="C12" s="60" t="s">
        <v>110</v>
      </c>
      <c r="D12" s="60" t="s">
        <v>111</v>
      </c>
      <c r="E12" s="60" t="s">
        <v>400</v>
      </c>
      <c r="F12" s="252" t="n">
        <v>0.0527777777777778</v>
      </c>
      <c r="G12" s="60" t="n">
        <v>930</v>
      </c>
      <c r="H12" s="253" t="n">
        <v>0.458</v>
      </c>
      <c r="I12" s="254" t="n">
        <v>9.4</v>
      </c>
      <c r="J12" s="304" t="n">
        <f aca="false">G12*SQRT(H12)/(456*POWER(I12,1/3))</f>
        <v>0.653995701249385</v>
      </c>
      <c r="K12" s="305" t="n">
        <f aca="false">ROUND(IF(J12&gt;1,J12/J12^(2*LOG10(J12)),J12*J12^(2*LOG10(J12))),5)</f>
        <v>0.76489</v>
      </c>
      <c r="L12" s="62" t="n">
        <v>100</v>
      </c>
      <c r="M12" s="62" t="n">
        <v>97</v>
      </c>
      <c r="N12" s="62" t="n">
        <v>95</v>
      </c>
      <c r="O12" s="306" t="n">
        <f aca="false">AVERAGE(L12:N12)</f>
        <v>97.3333333333333</v>
      </c>
      <c r="P12" s="304" t="n">
        <f aca="false">K12-(O12/200)</f>
        <v>0.278223333333333</v>
      </c>
      <c r="Q12" s="307" t="n">
        <v>4020</v>
      </c>
      <c r="R12" s="307" t="n">
        <v>3495</v>
      </c>
      <c r="S12" s="307" t="n">
        <v>999999</v>
      </c>
      <c r="T12" s="308" t="n">
        <f aca="false">P12*Q12</f>
        <v>1118.4578</v>
      </c>
      <c r="U12" s="309" t="n">
        <f aca="false">ROUND((MIN($T$8:$T$17)/T12)*50,3)</f>
        <v>31.772</v>
      </c>
      <c r="V12" s="310" t="n">
        <f aca="false">P12*R12</f>
        <v>972.39055</v>
      </c>
      <c r="W12" s="309" t="n">
        <f aca="false">ROUND((MIN($V$8:$V$17)/V12)*50,3)</f>
        <v>33.295</v>
      </c>
      <c r="X12" s="310" t="n">
        <f aca="false">P12*S12</f>
        <v>278223.05511</v>
      </c>
      <c r="Y12" s="309" t="n">
        <f aca="false">ROUND((MIN($X$8:$X$17)/X12)*50,3)</f>
        <v>0.067</v>
      </c>
      <c r="Z12" s="311" t="n">
        <f aca="false">ROUND(O12+U12+W12+Y12-(MIN(U12,W12,Y12)),3)</f>
        <v>162.4</v>
      </c>
      <c r="AA12" s="67" t="n">
        <v>50</v>
      </c>
      <c r="AB12" s="58"/>
      <c r="AC12" s="300" t="n">
        <f aca="false">MIN(U12,W12,Y12)</f>
        <v>0.067</v>
      </c>
      <c r="AE12" s="302"/>
    </row>
    <row r="13" s="34" customFormat="true" ht="15" hidden="false" customHeight="true" outlineLevel="0" collapsed="false">
      <c r="A13" s="303" t="n">
        <v>6</v>
      </c>
      <c r="B13" s="60" t="s">
        <v>401</v>
      </c>
      <c r="C13" s="60" t="s">
        <v>402</v>
      </c>
      <c r="D13" s="60" t="s">
        <v>372</v>
      </c>
      <c r="E13" s="60" t="s">
        <v>403</v>
      </c>
      <c r="F13" s="252" t="n">
        <v>0.0465277777777778</v>
      </c>
      <c r="G13" s="60" t="n">
        <v>870</v>
      </c>
      <c r="H13" s="253" t="n">
        <v>0.476</v>
      </c>
      <c r="I13" s="254" t="n">
        <v>6.9</v>
      </c>
      <c r="J13" s="304" t="n">
        <f aca="false">G13*SQRT(H13)/(456*POWER(I13,1/3))</f>
        <v>0.691419339225646</v>
      </c>
      <c r="K13" s="305" t="n">
        <f aca="false">ROUND(IF(J13&gt;1,J13/J13^(2*LOG10(J13)),J13*J13^(2*LOG10(J13))),5)</f>
        <v>0.77823</v>
      </c>
      <c r="L13" s="62" t="n">
        <v>85</v>
      </c>
      <c r="M13" s="62" t="n">
        <v>86</v>
      </c>
      <c r="N13" s="62" t="n">
        <v>88</v>
      </c>
      <c r="O13" s="306" t="n">
        <f aca="false">AVERAGE(L13:N13)</f>
        <v>86.3333333333333</v>
      </c>
      <c r="P13" s="304" t="n">
        <f aca="false">K13-(O13/200)</f>
        <v>0.346563333333333</v>
      </c>
      <c r="Q13" s="307" t="n">
        <v>2873</v>
      </c>
      <c r="R13" s="307" t="n">
        <v>2460</v>
      </c>
      <c r="S13" s="307" t="n">
        <v>1422</v>
      </c>
      <c r="T13" s="308" t="n">
        <f aca="false">P13*Q13</f>
        <v>995.676456666667</v>
      </c>
      <c r="U13" s="309" t="n">
        <f aca="false">ROUND((MIN($T$8:$T$17)/T13)*50,3)</f>
        <v>35.69</v>
      </c>
      <c r="V13" s="310" t="n">
        <f aca="false">P13*R13</f>
        <v>852.5458</v>
      </c>
      <c r="W13" s="309" t="n">
        <f aca="false">ROUND((MIN($V$8:$V$17)/V13)*50,3)</f>
        <v>37.975</v>
      </c>
      <c r="X13" s="310" t="n">
        <f aca="false">P13*S13</f>
        <v>492.81306</v>
      </c>
      <c r="Y13" s="309" t="n">
        <f aca="false">ROUND((MIN($X$8:$X$17)/X13)*50,3)</f>
        <v>37.828</v>
      </c>
      <c r="Z13" s="311" t="n">
        <f aca="false">ROUND(O13+U13+W13+Y13-(MIN(U13,W13,Y13)),3)</f>
        <v>162.136</v>
      </c>
      <c r="AA13" s="67" t="n">
        <f aca="false">VLOOKUP($A$8:$A$87,'Body do MiČR'!$B$3:$D$102,2,FALSE())</f>
        <v>40</v>
      </c>
      <c r="AB13" s="58"/>
      <c r="AC13" s="300" t="n">
        <f aca="false">MIN(U13,W13,Y13)</f>
        <v>35.69</v>
      </c>
      <c r="AE13" s="302"/>
    </row>
    <row r="14" s="34" customFormat="true" ht="15" hidden="false" customHeight="true" outlineLevel="0" collapsed="false">
      <c r="A14" s="303" t="n">
        <v>7</v>
      </c>
      <c r="B14" s="60" t="s">
        <v>404</v>
      </c>
      <c r="C14" s="60" t="s">
        <v>405</v>
      </c>
      <c r="D14" s="60" t="s">
        <v>391</v>
      </c>
      <c r="E14" s="60" t="s">
        <v>406</v>
      </c>
      <c r="F14" s="252" t="n">
        <v>0.0555555555555556</v>
      </c>
      <c r="G14" s="60" t="n">
        <v>1300</v>
      </c>
      <c r="H14" s="253" t="n">
        <v>2</v>
      </c>
      <c r="I14" s="254" t="n">
        <v>30</v>
      </c>
      <c r="J14" s="304" t="n">
        <f aca="false">G14*SQRT(H14)/(456*POWER(I14,1/3))</f>
        <v>1.2975370150932</v>
      </c>
      <c r="K14" s="305" t="n">
        <f aca="false">ROUND(IF(J14&gt;1,J14/J14^(2*LOG10(J14)),J14*J14^(2*LOG10(J14))),5)</f>
        <v>1.22328</v>
      </c>
      <c r="L14" s="62" t="n">
        <v>97</v>
      </c>
      <c r="M14" s="62" t="n">
        <v>95</v>
      </c>
      <c r="N14" s="62" t="n">
        <v>99</v>
      </c>
      <c r="O14" s="306" t="n">
        <f aca="false">AVERAGE(L14:N14)</f>
        <v>97</v>
      </c>
      <c r="P14" s="304" t="n">
        <f aca="false">K14-(O14/200)</f>
        <v>0.73828</v>
      </c>
      <c r="Q14" s="307" t="n">
        <v>2323</v>
      </c>
      <c r="R14" s="307" t="n">
        <v>2041</v>
      </c>
      <c r="S14" s="307" t="n">
        <v>943</v>
      </c>
      <c r="T14" s="308" t="n">
        <f aca="false">P14*Q14</f>
        <v>1715.02444</v>
      </c>
      <c r="U14" s="309" t="n">
        <f aca="false">ROUND((MIN($T$8:$T$17)/T14)*50,3)</f>
        <v>20.72</v>
      </c>
      <c r="V14" s="310" t="n">
        <f aca="false">P14*R14</f>
        <v>1506.82948</v>
      </c>
      <c r="W14" s="309" t="n">
        <f aca="false">ROUND((MIN($V$8:$V$17)/V14)*50,3)</f>
        <v>21.486</v>
      </c>
      <c r="X14" s="310" t="n">
        <f aca="false">P14*S14</f>
        <v>696.19804</v>
      </c>
      <c r="Y14" s="309" t="n">
        <f aca="false">ROUND((MIN($X$8:$X$17)/X14)*50,3)</f>
        <v>26.777</v>
      </c>
      <c r="Z14" s="311" t="n">
        <f aca="false">ROUND(O14+U14+W14+Y14-(MIN(U14,W14,Y14)),3)</f>
        <v>145.263</v>
      </c>
      <c r="AA14" s="67" t="n">
        <v>45</v>
      </c>
      <c r="AB14" s="58"/>
      <c r="AC14" s="300" t="n">
        <f aca="false">MIN(U14,W14,Y14)</f>
        <v>20.72</v>
      </c>
      <c r="AE14" s="302"/>
    </row>
    <row r="15" s="34" customFormat="true" ht="15" hidden="false" customHeight="true" outlineLevel="0" collapsed="false">
      <c r="A15" s="303" t="n">
        <v>8</v>
      </c>
      <c r="B15" s="60" t="s">
        <v>407</v>
      </c>
      <c r="C15" s="60" t="s">
        <v>408</v>
      </c>
      <c r="D15" s="60" t="s">
        <v>196</v>
      </c>
      <c r="E15" s="60" t="s">
        <v>409</v>
      </c>
      <c r="F15" s="265" t="n">
        <v>0.0555555555555556</v>
      </c>
      <c r="G15" s="60" t="n">
        <v>1220</v>
      </c>
      <c r="H15" s="266" t="n">
        <v>1.23</v>
      </c>
      <c r="I15" s="267" t="n">
        <v>18.3</v>
      </c>
      <c r="J15" s="304" t="n">
        <f aca="false">G15*SQRT(H15)/(456*POWER(I15,1/3))</f>
        <v>1.12597957819169</v>
      </c>
      <c r="K15" s="305" t="n">
        <f aca="false">ROUND(IF(J15&gt;1,J15/J15^(2*LOG10(J15)),J15*J15^(2*LOG10(J15))),5)</f>
        <v>1.11229</v>
      </c>
      <c r="L15" s="62" t="n">
        <v>98</v>
      </c>
      <c r="M15" s="62" t="n">
        <v>96</v>
      </c>
      <c r="N15" s="62" t="n">
        <v>100</v>
      </c>
      <c r="O15" s="306" t="n">
        <f aca="false">AVERAGE(L15:N15)</f>
        <v>98</v>
      </c>
      <c r="P15" s="304" t="n">
        <f aca="false">K15-(O15/200)</f>
        <v>0.62229</v>
      </c>
      <c r="Q15" s="307" t="n">
        <v>2787</v>
      </c>
      <c r="R15" s="307" t="n">
        <v>2760</v>
      </c>
      <c r="S15" s="307" t="n">
        <v>1340</v>
      </c>
      <c r="T15" s="308" t="n">
        <f aca="false">P15*Q15</f>
        <v>1734.32223</v>
      </c>
      <c r="U15" s="309" t="n">
        <f aca="false">ROUND((MIN($T$8:$T$17)/T15)*50,3)</f>
        <v>20.49</v>
      </c>
      <c r="V15" s="310" t="n">
        <f aca="false">P15*R15</f>
        <v>1717.5204</v>
      </c>
      <c r="W15" s="309" t="n">
        <f aca="false">ROUND((MIN($V$8:$V$17)/V15)*50,3)</f>
        <v>18.85</v>
      </c>
      <c r="X15" s="310" t="n">
        <f aca="false">P15*S15</f>
        <v>833.8686</v>
      </c>
      <c r="Y15" s="309" t="n">
        <f aca="false">ROUND((MIN($X$8:$X$17)/X15)*50,3)</f>
        <v>22.356</v>
      </c>
      <c r="Z15" s="311" t="n">
        <f aca="false">ROUND(O15+U15+W15+Y15-(MIN(U15,W15,Y15)),3)</f>
        <v>140.846</v>
      </c>
      <c r="AA15" s="67" t="n">
        <v>40</v>
      </c>
      <c r="AB15" s="58"/>
      <c r="AC15" s="300" t="n">
        <f aca="false">MIN(U15,W15,Y15)</f>
        <v>18.85</v>
      </c>
      <c r="AE15" s="302"/>
    </row>
    <row r="16" s="34" customFormat="true" ht="15" hidden="false" customHeight="true" outlineLevel="0" collapsed="false">
      <c r="A16" s="303" t="n">
        <v>9</v>
      </c>
      <c r="B16" s="60" t="s">
        <v>410</v>
      </c>
      <c r="C16" s="60" t="s">
        <v>411</v>
      </c>
      <c r="D16" s="60" t="s">
        <v>361</v>
      </c>
      <c r="E16" s="60" t="s">
        <v>412</v>
      </c>
      <c r="F16" s="265" t="n">
        <v>0.0604166666666667</v>
      </c>
      <c r="G16" s="60" t="n">
        <v>1200</v>
      </c>
      <c r="H16" s="266" t="n">
        <v>0.8</v>
      </c>
      <c r="I16" s="267" t="n">
        <v>10.5</v>
      </c>
      <c r="J16" s="304" t="n">
        <f aca="false">G16*SQRT(H16)/(456*POWER(I16,1/3))</f>
        <v>1.07489232977733</v>
      </c>
      <c r="K16" s="305" t="n">
        <f aca="false">ROUND(IF(J16&gt;1,J16/J16^(2*LOG10(J16)),J16*J16^(2*LOG10(J16))),5)</f>
        <v>1.07003</v>
      </c>
      <c r="L16" s="62" t="n">
        <v>90</v>
      </c>
      <c r="M16" s="62" t="n">
        <v>86</v>
      </c>
      <c r="N16" s="62" t="n">
        <v>90</v>
      </c>
      <c r="O16" s="306" t="n">
        <f aca="false">AVERAGE(L16:N16)</f>
        <v>88.6666666666667</v>
      </c>
      <c r="P16" s="304" t="n">
        <f aca="false">K16-(O16/200)</f>
        <v>0.626696666666667</v>
      </c>
      <c r="Q16" s="307" t="n">
        <v>2615</v>
      </c>
      <c r="R16" s="307" t="n">
        <v>2048</v>
      </c>
      <c r="S16" s="307" t="n">
        <v>1109</v>
      </c>
      <c r="T16" s="308" t="n">
        <f aca="false">P16*Q16</f>
        <v>1638.81178333333</v>
      </c>
      <c r="U16" s="309" t="n">
        <f aca="false">ROUND((MIN($T$8:$T$17)/T16)*50,3)</f>
        <v>21.684</v>
      </c>
      <c r="V16" s="310" t="n">
        <f aca="false">P16*R16</f>
        <v>1283.47477333333</v>
      </c>
      <c r="W16" s="309" t="n">
        <f aca="false">ROUND((MIN($V$8:$V$17)/V16)*50,3)</f>
        <v>25.225</v>
      </c>
      <c r="X16" s="310" t="n">
        <f aca="false">P16*S16</f>
        <v>695.006603333333</v>
      </c>
      <c r="Y16" s="309" t="n">
        <f aca="false">ROUND((MIN($X$8:$X$17)/X16)*50,3)</f>
        <v>26.823</v>
      </c>
      <c r="Z16" s="311" t="n">
        <f aca="false">ROUND(O16+U16+W16+Y16-(MIN(U16,W16,Y16)),3)</f>
        <v>140.715</v>
      </c>
      <c r="AA16" s="67" t="n">
        <v>36</v>
      </c>
      <c r="AB16" s="58"/>
      <c r="AC16" s="300" t="n">
        <f aca="false">MIN(U16,W16,Y16)</f>
        <v>21.684</v>
      </c>
      <c r="AE16" s="302"/>
    </row>
    <row r="17" s="34" customFormat="true" ht="15" hidden="false" customHeight="true" outlineLevel="0" collapsed="false">
      <c r="A17" s="312" t="n">
        <v>10</v>
      </c>
      <c r="B17" s="75" t="s">
        <v>413</v>
      </c>
      <c r="C17" s="75" t="s">
        <v>414</v>
      </c>
      <c r="D17" s="75" t="s">
        <v>174</v>
      </c>
      <c r="E17" s="75" t="s">
        <v>415</v>
      </c>
      <c r="F17" s="313" t="n">
        <v>0.0520833333333333</v>
      </c>
      <c r="G17" s="75" t="n">
        <v>910</v>
      </c>
      <c r="H17" s="314" t="n">
        <v>1.205</v>
      </c>
      <c r="I17" s="315" t="n">
        <v>11.015</v>
      </c>
      <c r="J17" s="316" t="n">
        <f aca="false">G17*SQRT(H17)/(456*POWER(I17,1/3))</f>
        <v>0.984559361514136</v>
      </c>
      <c r="K17" s="317" t="n">
        <f aca="false">ROUND(IF(J17&gt;1,J17/J17^(2*LOG10(J17)),J17*J17^(2*LOG10(J17))),5)</f>
        <v>0.98477</v>
      </c>
      <c r="L17" s="77" t="n">
        <v>83</v>
      </c>
      <c r="M17" s="77" t="n">
        <v>84</v>
      </c>
      <c r="N17" s="77" t="n">
        <v>90</v>
      </c>
      <c r="O17" s="318" t="n">
        <f aca="false">AVERAGE(L17:N17)</f>
        <v>85.6666666666667</v>
      </c>
      <c r="P17" s="316" t="n">
        <f aca="false">K17-(O17/200)</f>
        <v>0.556436666666667</v>
      </c>
      <c r="Q17" s="319" t="n">
        <v>2905</v>
      </c>
      <c r="R17" s="319" t="n">
        <v>2161</v>
      </c>
      <c r="S17" s="319" t="n">
        <v>1324</v>
      </c>
      <c r="T17" s="320" t="n">
        <f aca="false">P17*Q17</f>
        <v>1616.44851666667</v>
      </c>
      <c r="U17" s="321" t="n">
        <f aca="false">ROUND((MIN($T$8:$T$17)/T17)*50,3)</f>
        <v>21.984</v>
      </c>
      <c r="V17" s="322" t="n">
        <f aca="false">P17*R17</f>
        <v>1202.45963666667</v>
      </c>
      <c r="W17" s="321" t="n">
        <f aca="false">ROUND((MIN($V$8:$V$17)/V17)*50,3)</f>
        <v>26.925</v>
      </c>
      <c r="X17" s="322" t="n">
        <f aca="false">P17*S17</f>
        <v>736.722146666667</v>
      </c>
      <c r="Y17" s="321" t="n">
        <f aca="false">ROUND((MIN($X$8:$X$17)/X17)*50,3)</f>
        <v>25.304</v>
      </c>
      <c r="Z17" s="323" t="n">
        <f aca="false">ROUND(O17+U17+W17+Y17-(MIN(U17,W17,Y17)),3)</f>
        <v>137.896</v>
      </c>
      <c r="AA17" s="82" t="n">
        <v>32</v>
      </c>
      <c r="AB17" s="58"/>
      <c r="AC17" s="300" t="n">
        <f aca="false">MIN(U17,W17,Y17)</f>
        <v>21.984</v>
      </c>
      <c r="AE17" s="302"/>
    </row>
    <row r="18" customFormat="false" ht="15" hidden="false" customHeight="true" outlineLevel="0" collapsed="false">
      <c r="R18" s="324"/>
      <c r="AE18" s="251"/>
    </row>
    <row r="19" customFormat="false" ht="15" hidden="false" customHeight="true" outlineLevel="0" collapsed="false">
      <c r="B19" s="83" t="s">
        <v>95</v>
      </c>
      <c r="C19" s="84" t="s">
        <v>90</v>
      </c>
      <c r="D19" s="84"/>
      <c r="E19" s="85" t="s">
        <v>91</v>
      </c>
      <c r="F19" s="86" t="s">
        <v>143</v>
      </c>
      <c r="G19" s="86"/>
      <c r="H19" s="86"/>
      <c r="I19" s="87" t="s">
        <v>144</v>
      </c>
      <c r="J19" s="87"/>
      <c r="K19" s="87"/>
      <c r="L19" s="87"/>
      <c r="M19" s="88" t="s">
        <v>90</v>
      </c>
      <c r="N19" s="88"/>
      <c r="O19" s="88"/>
      <c r="P19" s="88"/>
      <c r="Q19" s="84" t="s">
        <v>91</v>
      </c>
      <c r="R19" s="84"/>
      <c r="S19" s="84"/>
      <c r="T19" s="86" t="s">
        <v>143</v>
      </c>
      <c r="U19" s="86"/>
      <c r="V19" s="86"/>
      <c r="W19" s="86"/>
      <c r="X19" s="106"/>
      <c r="Y19" s="106"/>
      <c r="Z19" s="106"/>
      <c r="AA19" s="106"/>
      <c r="AE19" s="251"/>
    </row>
    <row r="20" customFormat="false" ht="15" hidden="false" customHeight="true" outlineLevel="0" collapsed="false">
      <c r="B20" s="97" t="s">
        <v>145</v>
      </c>
      <c r="C20" s="91" t="s">
        <v>61</v>
      </c>
      <c r="D20" s="91"/>
      <c r="E20" s="95" t="s">
        <v>62</v>
      </c>
      <c r="F20" s="283"/>
      <c r="G20" s="283"/>
      <c r="H20" s="283"/>
      <c r="I20" s="93" t="s">
        <v>146</v>
      </c>
      <c r="J20" s="93"/>
      <c r="K20" s="93"/>
      <c r="L20" s="93"/>
      <c r="M20" s="121" t="s">
        <v>383</v>
      </c>
      <c r="N20" s="121"/>
      <c r="O20" s="121"/>
      <c r="P20" s="121"/>
      <c r="Q20" s="91" t="s">
        <v>29</v>
      </c>
      <c r="R20" s="91"/>
      <c r="S20" s="91"/>
      <c r="T20" s="284"/>
      <c r="U20" s="284"/>
      <c r="V20" s="284"/>
      <c r="W20" s="284"/>
      <c r="X20" s="111"/>
      <c r="Y20" s="111"/>
      <c r="Z20" s="111"/>
      <c r="AA20" s="111"/>
      <c r="AE20" s="251"/>
    </row>
    <row r="21" customFormat="false" ht="15" hidden="false" customHeight="true" outlineLevel="0" collapsed="false">
      <c r="B21" s="90" t="n">
        <v>2</v>
      </c>
      <c r="C21" s="91" t="s">
        <v>16</v>
      </c>
      <c r="D21" s="91"/>
      <c r="E21" s="91" t="s">
        <v>17</v>
      </c>
      <c r="F21" s="283"/>
      <c r="G21" s="283"/>
      <c r="H21" s="283"/>
      <c r="I21" s="285" t="s">
        <v>147</v>
      </c>
      <c r="J21" s="285"/>
      <c r="K21" s="285"/>
      <c r="L21" s="285"/>
      <c r="M21" s="121" t="s">
        <v>54</v>
      </c>
      <c r="N21" s="121"/>
      <c r="O21" s="121"/>
      <c r="P21" s="121"/>
      <c r="Q21" s="91" t="s">
        <v>55</v>
      </c>
      <c r="R21" s="91"/>
      <c r="S21" s="91"/>
      <c r="T21" s="284"/>
      <c r="U21" s="284"/>
      <c r="V21" s="284"/>
      <c r="W21" s="284"/>
      <c r="X21" s="111"/>
      <c r="Y21" s="111"/>
      <c r="Z21" s="111"/>
      <c r="AA21" s="111"/>
      <c r="AE21" s="251"/>
    </row>
    <row r="22" customFormat="false" ht="15" hidden="false" customHeight="true" outlineLevel="0" collapsed="false">
      <c r="B22" s="90" t="n">
        <v>3</v>
      </c>
      <c r="C22" s="91" t="s">
        <v>40</v>
      </c>
      <c r="D22" s="91"/>
      <c r="E22" s="95" t="s">
        <v>41</v>
      </c>
      <c r="F22" s="283"/>
      <c r="G22" s="283"/>
      <c r="H22" s="283"/>
      <c r="I22" s="286"/>
      <c r="J22" s="286"/>
      <c r="K22" s="286"/>
      <c r="L22" s="286"/>
      <c r="M22" s="121" t="s">
        <v>56</v>
      </c>
      <c r="N22" s="121"/>
      <c r="O22" s="121"/>
      <c r="P22" s="121"/>
      <c r="Q22" s="91" t="s">
        <v>57</v>
      </c>
      <c r="R22" s="91"/>
      <c r="S22" s="91"/>
      <c r="T22" s="284"/>
      <c r="U22" s="284"/>
      <c r="V22" s="284"/>
      <c r="W22" s="284"/>
      <c r="X22" s="111"/>
      <c r="Y22" s="111"/>
      <c r="Z22" s="111"/>
      <c r="AA22" s="111"/>
      <c r="AE22" s="251"/>
    </row>
    <row r="23" customFormat="false" ht="15" hidden="false" customHeight="true" outlineLevel="0" collapsed="false">
      <c r="B23" s="97"/>
      <c r="C23" s="91"/>
      <c r="D23" s="91"/>
      <c r="E23" s="91"/>
      <c r="F23" s="283"/>
      <c r="G23" s="283"/>
      <c r="H23" s="283"/>
      <c r="I23" s="286"/>
      <c r="J23" s="286"/>
      <c r="K23" s="286"/>
      <c r="L23" s="286"/>
      <c r="M23" s="121" t="s">
        <v>58</v>
      </c>
      <c r="N23" s="121"/>
      <c r="O23" s="121"/>
      <c r="P23" s="121"/>
      <c r="Q23" s="91" t="s">
        <v>59</v>
      </c>
      <c r="R23" s="91"/>
      <c r="S23" s="91"/>
      <c r="T23" s="284"/>
      <c r="U23" s="284"/>
      <c r="V23" s="284"/>
      <c r="W23" s="284"/>
      <c r="X23" s="111"/>
      <c r="Y23" s="111"/>
      <c r="Z23" s="111"/>
      <c r="AA23" s="111"/>
      <c r="AE23" s="251"/>
    </row>
    <row r="24" customFormat="false" ht="15" hidden="false" customHeight="true" outlineLevel="0" collapsed="false">
      <c r="B24" s="97"/>
      <c r="C24" s="91"/>
      <c r="D24" s="91"/>
      <c r="E24" s="91"/>
      <c r="F24" s="283"/>
      <c r="G24" s="283"/>
      <c r="H24" s="283"/>
      <c r="I24" s="286"/>
      <c r="J24" s="286"/>
      <c r="K24" s="286"/>
      <c r="L24" s="286"/>
      <c r="M24" s="121"/>
      <c r="N24" s="121"/>
      <c r="O24" s="121"/>
      <c r="P24" s="121"/>
      <c r="Q24" s="91"/>
      <c r="R24" s="91"/>
      <c r="S24" s="91"/>
      <c r="T24" s="284"/>
      <c r="U24" s="284"/>
      <c r="V24" s="284"/>
      <c r="W24" s="284"/>
      <c r="X24" s="111"/>
      <c r="Y24" s="111"/>
      <c r="Z24" s="111"/>
      <c r="AA24" s="111"/>
      <c r="AE24" s="251"/>
    </row>
    <row r="25" customFormat="false" ht="15" hidden="false" customHeight="true" outlineLevel="0" collapsed="false">
      <c r="B25" s="97"/>
      <c r="C25" s="91"/>
      <c r="D25" s="91"/>
      <c r="E25" s="91"/>
      <c r="F25" s="92"/>
      <c r="G25" s="92"/>
      <c r="H25" s="92"/>
      <c r="I25" s="285" t="s">
        <v>150</v>
      </c>
      <c r="J25" s="285"/>
      <c r="K25" s="285"/>
      <c r="L25" s="285"/>
      <c r="M25" s="121" t="s">
        <v>16</v>
      </c>
      <c r="N25" s="121"/>
      <c r="O25" s="121"/>
      <c r="P25" s="121"/>
      <c r="Q25" s="91" t="s">
        <v>17</v>
      </c>
      <c r="R25" s="91"/>
      <c r="S25" s="91"/>
      <c r="T25" s="284"/>
      <c r="U25" s="284"/>
      <c r="V25" s="284"/>
      <c r="W25" s="284"/>
      <c r="X25" s="111"/>
      <c r="Y25" s="111"/>
      <c r="Z25" s="111"/>
      <c r="AA25" s="111"/>
      <c r="AE25" s="251"/>
    </row>
    <row r="26" customFormat="false" ht="15" hidden="false" customHeight="true" outlineLevel="0" collapsed="false">
      <c r="B26" s="102" t="s">
        <v>151</v>
      </c>
      <c r="C26" s="103" t="s">
        <v>152</v>
      </c>
      <c r="D26" s="103"/>
      <c r="E26" s="103"/>
      <c r="F26" s="104"/>
      <c r="G26" s="104"/>
      <c r="H26" s="104"/>
      <c r="I26" s="287" t="s">
        <v>151</v>
      </c>
      <c r="J26" s="287"/>
      <c r="K26" s="287"/>
      <c r="L26" s="287"/>
      <c r="M26" s="105" t="s">
        <v>152</v>
      </c>
      <c r="N26" s="105"/>
      <c r="O26" s="105"/>
      <c r="P26" s="105"/>
      <c r="Q26" s="103"/>
      <c r="R26" s="103"/>
      <c r="S26" s="103"/>
      <c r="T26" s="288"/>
      <c r="U26" s="288"/>
      <c r="V26" s="288"/>
      <c r="W26" s="288"/>
      <c r="X26" s="111"/>
      <c r="Y26" s="111"/>
      <c r="Z26" s="111"/>
      <c r="AA26" s="111"/>
      <c r="AE26" s="251"/>
    </row>
    <row r="27" customFormat="false" ht="15" hidden="false" customHeight="true" outlineLevel="0" collapsed="false">
      <c r="AE27" s="251"/>
    </row>
    <row r="28" customFormat="false" ht="12.75" hidden="false" customHeight="false" outlineLevel="0" collapsed="false">
      <c r="Q28" s="0" t="n">
        <v>999999</v>
      </c>
      <c r="R28" s="0" t="s">
        <v>384</v>
      </c>
      <c r="AE28" s="251"/>
    </row>
    <row r="29" customFormat="false" ht="12.75" hidden="false" customHeight="false" outlineLevel="0" collapsed="false">
      <c r="AE29" s="251"/>
    </row>
    <row r="30" customFormat="false" ht="12.75" hidden="false" customHeight="false" outlineLevel="0" collapsed="false">
      <c r="AE30" s="251"/>
    </row>
    <row r="31" customFormat="false" ht="12.75" hidden="false" customHeight="false" outlineLevel="0" collapsed="false">
      <c r="AE31" s="251"/>
    </row>
    <row r="32" customFormat="false" ht="12.75" hidden="false" customHeight="false" outlineLevel="0" collapsed="false">
      <c r="AE32" s="251"/>
    </row>
    <row r="33" customFormat="false" ht="12.75" hidden="false" customHeight="false" outlineLevel="0" collapsed="false">
      <c r="AE33" s="251"/>
    </row>
    <row r="34" customFormat="false" ht="12.75" hidden="false" customHeight="false" outlineLevel="0" collapsed="false">
      <c r="AE34" s="251"/>
    </row>
    <row r="35" customFormat="false" ht="12.75" hidden="false" customHeight="false" outlineLevel="0" collapsed="false">
      <c r="AE35" s="251"/>
    </row>
    <row r="36" customFormat="false" ht="12.75" hidden="false" customHeight="false" outlineLevel="0" collapsed="false">
      <c r="AE36" s="251"/>
    </row>
    <row r="37" customFormat="false" ht="12.75" hidden="false" customHeight="false" outlineLevel="0" collapsed="false">
      <c r="AE37" s="251"/>
    </row>
    <row r="38" customFormat="false" ht="12.75" hidden="false" customHeight="false" outlineLevel="0" collapsed="false">
      <c r="AE38" s="251"/>
    </row>
    <row r="39" customFormat="false" ht="12.75" hidden="false" customHeight="false" outlineLevel="0" collapsed="false">
      <c r="AE39" s="251"/>
    </row>
    <row r="40" customFormat="false" ht="12.75" hidden="false" customHeight="false" outlineLevel="0" collapsed="false">
      <c r="AE40" s="251"/>
    </row>
    <row r="41" customFormat="false" ht="12.75" hidden="false" customHeight="false" outlineLevel="0" collapsed="false">
      <c r="AE41" s="251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5.56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3" min="12" style="0" width="10.71"/>
  </cols>
  <sheetData>
    <row r="1" customFormat="false" ht="15" hidden="false" customHeight="tru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</row>
    <row r="2" customFormat="false" ht="15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N2" s="146"/>
    </row>
    <row r="3" customFormat="false" ht="20.1" hidden="false" customHeight="true" outlineLevel="0" collapsed="false">
      <c r="A3" s="123" t="s">
        <v>26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218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219"/>
    </row>
    <row r="5" customFormat="false" ht="12" hidden="false" customHeight="true" outlineLevel="0" collapsed="false">
      <c r="N5" s="41"/>
    </row>
    <row r="6" customFormat="false" ht="12.75" hidden="false" customHeight="true" outlineLevel="0" collapsed="false">
      <c r="A6" s="325" t="s">
        <v>89</v>
      </c>
      <c r="B6" s="326" t="s">
        <v>90</v>
      </c>
      <c r="C6" s="326" t="s">
        <v>91</v>
      </c>
      <c r="D6" s="326" t="s">
        <v>92</v>
      </c>
      <c r="E6" s="326" t="s">
        <v>93</v>
      </c>
      <c r="F6" s="326" t="s">
        <v>94</v>
      </c>
      <c r="G6" s="195" t="s">
        <v>330</v>
      </c>
      <c r="H6" s="195" t="s">
        <v>275</v>
      </c>
      <c r="I6" s="195" t="s">
        <v>331</v>
      </c>
      <c r="J6" s="195" t="s">
        <v>332</v>
      </c>
      <c r="K6" s="195" t="s">
        <v>333</v>
      </c>
      <c r="L6" s="195" t="s">
        <v>336</v>
      </c>
      <c r="M6" s="327" t="s">
        <v>416</v>
      </c>
      <c r="N6" s="41"/>
    </row>
    <row r="7" customFormat="false" ht="14.25" hidden="false" customHeight="false" outlineLevel="0" collapsed="false">
      <c r="A7" s="325"/>
      <c r="B7" s="326"/>
      <c r="C7" s="326"/>
      <c r="D7" s="326"/>
      <c r="E7" s="326"/>
      <c r="F7" s="326"/>
      <c r="G7" s="328" t="s">
        <v>340</v>
      </c>
      <c r="H7" s="328" t="s">
        <v>341</v>
      </c>
      <c r="I7" s="328" t="s">
        <v>342</v>
      </c>
      <c r="J7" s="195"/>
      <c r="K7" s="195"/>
      <c r="L7" s="195"/>
      <c r="M7" s="327"/>
      <c r="N7" s="41"/>
    </row>
    <row r="8" customFormat="false" ht="15" hidden="false" customHeight="true" outlineLevel="0" collapsed="false">
      <c r="A8" s="167" t="n">
        <v>1</v>
      </c>
      <c r="B8" s="60" t="s">
        <v>417</v>
      </c>
      <c r="C8" s="60" t="s">
        <v>418</v>
      </c>
      <c r="D8" s="60" t="s">
        <v>361</v>
      </c>
      <c r="E8" s="60" t="s">
        <v>362</v>
      </c>
      <c r="F8" s="265" t="n">
        <v>0.0590277777777778</v>
      </c>
      <c r="G8" s="60" t="n">
        <v>1032</v>
      </c>
      <c r="H8" s="266" t="n">
        <v>0.994</v>
      </c>
      <c r="I8" s="267" t="n">
        <v>13.38</v>
      </c>
      <c r="J8" s="255" t="n">
        <f aca="false">G8*SQRT(H8)/(456*POWER(I8,1/3))</f>
        <v>0.950435557509645</v>
      </c>
      <c r="K8" s="255" t="n">
        <f aca="false">IF(J8&gt;1,J8/J8^(2*LOG10(J8)),J8*J8^(2*LOG10(J8)))</f>
        <v>0.952571299245334</v>
      </c>
      <c r="L8" s="262" t="n">
        <v>3730</v>
      </c>
      <c r="M8" s="329" t="n">
        <f aca="false">K8*L8</f>
        <v>3553.0909461851</v>
      </c>
      <c r="N8" s="41"/>
    </row>
    <row r="9" customFormat="false" ht="15" hidden="false" customHeight="true" outlineLevel="0" collapsed="false">
      <c r="A9" s="167" t="n">
        <v>2</v>
      </c>
      <c r="B9" s="60" t="s">
        <v>419</v>
      </c>
      <c r="C9" s="60" t="s">
        <v>420</v>
      </c>
      <c r="D9" s="60" t="s">
        <v>316</v>
      </c>
      <c r="E9" s="60" t="s">
        <v>355</v>
      </c>
      <c r="F9" s="252" t="n">
        <v>0.0506944444444445</v>
      </c>
      <c r="G9" s="60" t="n">
        <v>932</v>
      </c>
      <c r="H9" s="253" t="n">
        <v>0.688</v>
      </c>
      <c r="I9" s="254" t="n">
        <v>9.17</v>
      </c>
      <c r="J9" s="255" t="n">
        <f aca="false">G9*SQRT(H9)/(456*POWER(I9,1/3))</f>
        <v>0.809944965506844</v>
      </c>
      <c r="K9" s="255" t="n">
        <f aca="false">IF(J9&gt;1,J9/J9^(2*LOG10(J9)),J9*J9^(2*LOG10(J9)))</f>
        <v>0.841814297229526</v>
      </c>
      <c r="L9" s="262" t="n">
        <v>4829</v>
      </c>
      <c r="M9" s="329" t="n">
        <f aca="false">K9*L9</f>
        <v>4065.12124132138</v>
      </c>
      <c r="N9" s="41"/>
    </row>
    <row r="10" customFormat="false" ht="15" hidden="false" customHeight="true" outlineLevel="0" collapsed="false">
      <c r="A10" s="167" t="n">
        <v>3</v>
      </c>
      <c r="B10" s="60" t="s">
        <v>421</v>
      </c>
      <c r="C10" s="60" t="s">
        <v>422</v>
      </c>
      <c r="D10" s="60" t="s">
        <v>361</v>
      </c>
      <c r="E10" s="60" t="s">
        <v>365</v>
      </c>
      <c r="F10" s="265" t="n">
        <v>0.0555555555555556</v>
      </c>
      <c r="G10" s="60" t="n">
        <v>1100</v>
      </c>
      <c r="H10" s="266" t="n">
        <v>0.827</v>
      </c>
      <c r="I10" s="267" t="n">
        <v>16.63</v>
      </c>
      <c r="J10" s="255" t="n">
        <f aca="false">G10*SQRT(H10)/(456*POWER(I10,1/3))</f>
        <v>0.859441882904832</v>
      </c>
      <c r="K10" s="255" t="n">
        <f aca="false">IF(J10&gt;1,J10/J10^(2*LOG10(J10)),J10*J10^(2*LOG10(J10)))</f>
        <v>0.876741266049355</v>
      </c>
      <c r="L10" s="262" t="n">
        <v>4783</v>
      </c>
      <c r="M10" s="329" t="n">
        <f aca="false">K10*L10</f>
        <v>4193.45347551406</v>
      </c>
      <c r="N10" s="41"/>
    </row>
    <row r="11" customFormat="false" ht="15" hidden="false" customHeight="true" outlineLevel="0" collapsed="false">
      <c r="A11" s="167" t="n">
        <v>4</v>
      </c>
      <c r="B11" s="60" t="s">
        <v>389</v>
      </c>
      <c r="C11" s="60" t="s">
        <v>390</v>
      </c>
      <c r="D11" s="60" t="s">
        <v>391</v>
      </c>
      <c r="E11" s="60" t="s">
        <v>392</v>
      </c>
      <c r="F11" s="265" t="n">
        <v>0.0611111111111111</v>
      </c>
      <c r="G11" s="60" t="n">
        <v>975</v>
      </c>
      <c r="H11" s="266" t="n">
        <v>0.941</v>
      </c>
      <c r="I11" s="267" t="n">
        <v>12</v>
      </c>
      <c r="J11" s="255" t="n">
        <f aca="false">G11*SQRT(H11)/(456*POWER(I11,1/3))</f>
        <v>0.905956828432797</v>
      </c>
      <c r="K11" s="255" t="n">
        <f aca="false">IF(J11&gt;1,J11/J11^(2*LOG10(J11)),J11*J11^(2*LOG10(J11)))</f>
        <v>0.91366509840608</v>
      </c>
      <c r="L11" s="262" t="n">
        <v>4668</v>
      </c>
      <c r="M11" s="329" t="n">
        <f aca="false">K11*L11</f>
        <v>4264.98867935958</v>
      </c>
      <c r="N11" s="41"/>
    </row>
    <row r="12" customFormat="false" ht="15" hidden="false" customHeight="true" outlineLevel="0" collapsed="false">
      <c r="A12" s="167" t="n">
        <v>5</v>
      </c>
      <c r="B12" s="60" t="s">
        <v>393</v>
      </c>
      <c r="C12" s="60" t="s">
        <v>394</v>
      </c>
      <c r="D12" s="60" t="s">
        <v>358</v>
      </c>
      <c r="E12" s="60" t="s">
        <v>357</v>
      </c>
      <c r="F12" s="252" t="n">
        <v>0.0486111111111111</v>
      </c>
      <c r="G12" s="60" t="n">
        <v>958</v>
      </c>
      <c r="H12" s="253" t="n">
        <v>0.521</v>
      </c>
      <c r="I12" s="254" t="n">
        <v>11.3</v>
      </c>
      <c r="J12" s="255" t="n">
        <f aca="false">G12*SQRT(H12)/(456*POWER(I12,1/3))</f>
        <v>0.675761398936523</v>
      </c>
      <c r="K12" s="255" t="n">
        <f aca="false">IF(J12&gt;1,J12/J12^(2*LOG10(J12)),J12*J12^(2*LOG10(J12)))</f>
        <v>0.772207414122745</v>
      </c>
      <c r="L12" s="262" t="n">
        <v>6234</v>
      </c>
      <c r="M12" s="329" t="n">
        <f aca="false">K12*L12</f>
        <v>4813.94101964119</v>
      </c>
      <c r="N12" s="41"/>
    </row>
    <row r="13" customFormat="false" ht="15" hidden="false" customHeight="true" outlineLevel="0" collapsed="false">
      <c r="A13" s="167" t="n">
        <v>6</v>
      </c>
      <c r="B13" s="60" t="s">
        <v>423</v>
      </c>
      <c r="C13" s="60" t="s">
        <v>424</v>
      </c>
      <c r="D13" s="60" t="s">
        <v>155</v>
      </c>
      <c r="E13" s="60" t="s">
        <v>369</v>
      </c>
      <c r="F13" s="252" t="n">
        <v>0.0520833333333333</v>
      </c>
      <c r="G13" s="60" t="n">
        <v>670</v>
      </c>
      <c r="H13" s="253" t="n">
        <v>0.176</v>
      </c>
      <c r="I13" s="254" t="n">
        <v>1.75</v>
      </c>
      <c r="J13" s="255" t="n">
        <f aca="false">G13*SQRT(H13)/(456*POWER(I13,1/3))</f>
        <v>0.511509390464377</v>
      </c>
      <c r="K13" s="255" t="n">
        <f aca="false">IF(J13&gt;1,J13/J13^(2*LOG10(J13)),J13*J13^(2*LOG10(J13)))</f>
        <v>0.755763738483576</v>
      </c>
      <c r="L13" s="262" t="n">
        <v>6465</v>
      </c>
      <c r="M13" s="329" t="n">
        <f aca="false">K13*L13</f>
        <v>4886.01256929632</v>
      </c>
      <c r="N13" s="41"/>
    </row>
    <row r="14" customFormat="false" ht="15" hidden="false" customHeight="true" outlineLevel="0" collapsed="false">
      <c r="A14" s="167" t="n">
        <v>7</v>
      </c>
      <c r="B14" s="60" t="s">
        <v>425</v>
      </c>
      <c r="C14" s="60" t="s">
        <v>402</v>
      </c>
      <c r="D14" s="60" t="s">
        <v>372</v>
      </c>
      <c r="E14" s="60" t="s">
        <v>403</v>
      </c>
      <c r="F14" s="252" t="n">
        <v>0.0465277777777778</v>
      </c>
      <c r="G14" s="60" t="n">
        <v>870</v>
      </c>
      <c r="H14" s="253" t="n">
        <v>0.476</v>
      </c>
      <c r="I14" s="254" t="n">
        <v>6.9</v>
      </c>
      <c r="J14" s="255" t="n">
        <f aca="false">G14*SQRT(H14)/(456*POWER(I14,1/3))</f>
        <v>0.691419339225646</v>
      </c>
      <c r="K14" s="255" t="n">
        <f aca="false">IF(J14&gt;1,J14/J14^(2*LOG10(J14)),J14*J14^(2*LOG10(J14)))</f>
        <v>0.778228411250371</v>
      </c>
      <c r="L14" s="262" t="n">
        <v>6303</v>
      </c>
      <c r="M14" s="329" t="n">
        <f aca="false">K14*L14</f>
        <v>4905.17367611109</v>
      </c>
      <c r="N14" s="41"/>
    </row>
    <row r="15" customFormat="false" ht="15" hidden="false" customHeight="true" outlineLevel="0" collapsed="false">
      <c r="A15" s="167" t="n">
        <v>8</v>
      </c>
      <c r="B15" s="60" t="s">
        <v>426</v>
      </c>
      <c r="C15" s="60" t="s">
        <v>427</v>
      </c>
      <c r="D15" s="60" t="s">
        <v>155</v>
      </c>
      <c r="E15" s="60" t="s">
        <v>376</v>
      </c>
      <c r="F15" s="268" t="n">
        <v>0.000954861111111111</v>
      </c>
      <c r="G15" s="60" t="n">
        <v>850</v>
      </c>
      <c r="H15" s="253" t="n">
        <v>0.35</v>
      </c>
      <c r="I15" s="254" t="n">
        <v>3.25</v>
      </c>
      <c r="J15" s="255" t="n">
        <f aca="false">G15*SQRT(H15)/(456*POWER(I15,1/3))</f>
        <v>0.744492484904661</v>
      </c>
      <c r="K15" s="255" t="n">
        <f aca="false">IF(J15&gt;1,J15/J15^(2*LOG10(J15)),J15*J15^(2*LOG10(J15)))</f>
        <v>0.802971025297502</v>
      </c>
      <c r="L15" s="262" t="n">
        <v>6231</v>
      </c>
      <c r="M15" s="329" t="n">
        <f aca="false">K15*L15</f>
        <v>5003.31245862874</v>
      </c>
      <c r="N15" s="41"/>
    </row>
    <row r="16" customFormat="false" ht="15" hidden="false" customHeight="true" outlineLevel="0" collapsed="false">
      <c r="A16" s="167" t="n">
        <v>9</v>
      </c>
      <c r="B16" s="60" t="s">
        <v>410</v>
      </c>
      <c r="C16" s="60" t="s">
        <v>411</v>
      </c>
      <c r="D16" s="60" t="s">
        <v>361</v>
      </c>
      <c r="E16" s="60" t="s">
        <v>412</v>
      </c>
      <c r="F16" s="265" t="n">
        <v>0.0604166666666667</v>
      </c>
      <c r="G16" s="60" t="n">
        <v>1200</v>
      </c>
      <c r="H16" s="266" t="n">
        <v>0.8</v>
      </c>
      <c r="I16" s="267" t="n">
        <v>10.5</v>
      </c>
      <c r="J16" s="255" t="n">
        <f aca="false">G16*SQRT(H16)/(456*POWER(I16,1/3))</f>
        <v>1.07489232977733</v>
      </c>
      <c r="K16" s="255" t="n">
        <f aca="false">IF(J16&gt;1,J16/J16^(2*LOG10(J16)),J16*J16^(2*LOG10(J16)))</f>
        <v>1.07003366605787</v>
      </c>
      <c r="L16" s="262" t="n">
        <v>4874</v>
      </c>
      <c r="M16" s="329" t="n">
        <f aca="false">K16*L16</f>
        <v>5215.34408836607</v>
      </c>
      <c r="N16" s="41"/>
    </row>
    <row r="17" customFormat="false" ht="15" hidden="false" customHeight="true" outlineLevel="0" collapsed="false">
      <c r="A17" s="167" t="n">
        <v>10</v>
      </c>
      <c r="B17" s="60" t="s">
        <v>428</v>
      </c>
      <c r="C17" s="60" t="s">
        <v>429</v>
      </c>
      <c r="D17" s="60" t="s">
        <v>116</v>
      </c>
      <c r="E17" s="60" t="s">
        <v>365</v>
      </c>
      <c r="F17" s="252" t="n">
        <v>0.0555555555555556</v>
      </c>
      <c r="G17" s="60" t="n">
        <v>1100</v>
      </c>
      <c r="H17" s="253" t="n">
        <v>0.827</v>
      </c>
      <c r="I17" s="254" t="n">
        <v>16.6</v>
      </c>
      <c r="J17" s="255" t="n">
        <f aca="false">G17*SQRT(H17)/(456*POWER(I17,1/3))</f>
        <v>0.859959307402435</v>
      </c>
      <c r="K17" s="255" t="n">
        <f aca="false">IF(J17&gt;1,J17/J17^(2*LOG10(J17)),J17*J17^(2*LOG10(J17)))</f>
        <v>0.877130458270388</v>
      </c>
      <c r="L17" s="262" t="n">
        <v>6207</v>
      </c>
      <c r="M17" s="329" t="n">
        <f aca="false">K17*L17</f>
        <v>5444.3487544843</v>
      </c>
      <c r="N17" s="41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5" hidden="false" customHeight="true" outlineLevel="0" collapsed="false">
      <c r="A18" s="167" t="n">
        <v>11</v>
      </c>
      <c r="B18" s="330" t="s">
        <v>304</v>
      </c>
      <c r="C18" s="60" t="s">
        <v>305</v>
      </c>
      <c r="D18" s="60" t="s">
        <v>361</v>
      </c>
      <c r="E18" s="331"/>
      <c r="F18" s="265" t="n">
        <v>0.0486111111111111</v>
      </c>
      <c r="G18" s="60" t="n">
        <v>760</v>
      </c>
      <c r="H18" s="266" t="n">
        <v>0.35</v>
      </c>
      <c r="I18" s="267" t="n">
        <v>4.05</v>
      </c>
      <c r="J18" s="255" t="n">
        <f aca="false">G18*SQRT(H18)/(456*POWER(I18,1/3))</f>
        <v>0.618582691736822</v>
      </c>
      <c r="K18" s="255" t="n">
        <f aca="false">IF(J18&gt;1,J18/J18^(2*LOG10(J18)),J18*J18^(2*LOG10(J18)))</f>
        <v>0.755835959078042</v>
      </c>
      <c r="L18" s="262" t="n">
        <v>7530</v>
      </c>
      <c r="M18" s="329" t="n">
        <f aca="false">K18*L18</f>
        <v>5691.44477185766</v>
      </c>
      <c r="N18" s="41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5" hidden="false" customHeight="true" outlineLevel="0" collapsed="false">
      <c r="A19" s="167" t="n">
        <v>12</v>
      </c>
      <c r="B19" s="60" t="s">
        <v>404</v>
      </c>
      <c r="C19" s="60" t="s">
        <v>405</v>
      </c>
      <c r="D19" s="60" t="s">
        <v>391</v>
      </c>
      <c r="E19" s="60" t="s">
        <v>406</v>
      </c>
      <c r="F19" s="252" t="n">
        <v>0.0555555555555556</v>
      </c>
      <c r="G19" s="60" t="n">
        <v>1300</v>
      </c>
      <c r="H19" s="253" t="n">
        <v>2</v>
      </c>
      <c r="I19" s="254" t="n">
        <v>30</v>
      </c>
      <c r="J19" s="255" t="n">
        <f aca="false">G19*SQRT(H19)/(456*POWER(I19,1/3))</f>
        <v>1.2975370150932</v>
      </c>
      <c r="K19" s="255" t="n">
        <f aca="false">IF(J19&gt;1,J19/J19^(2*LOG10(J19)),J19*J19^(2*LOG10(J19)))</f>
        <v>1.22328485108365</v>
      </c>
      <c r="L19" s="262" t="n">
        <v>4828</v>
      </c>
      <c r="M19" s="329" t="n">
        <f aca="false">K19*L19</f>
        <v>5906.01926103188</v>
      </c>
      <c r="N19" s="41"/>
    </row>
    <row r="20" customFormat="false" ht="15" hidden="false" customHeight="true" outlineLevel="0" collapsed="false">
      <c r="A20" s="172" t="n">
        <v>13</v>
      </c>
      <c r="B20" s="75" t="s">
        <v>413</v>
      </c>
      <c r="C20" s="75" t="s">
        <v>414</v>
      </c>
      <c r="D20" s="75" t="s">
        <v>174</v>
      </c>
      <c r="E20" s="75" t="s">
        <v>415</v>
      </c>
      <c r="F20" s="313" t="n">
        <v>0.0520833333333333</v>
      </c>
      <c r="G20" s="75" t="n">
        <v>910</v>
      </c>
      <c r="H20" s="314" t="n">
        <v>1.205</v>
      </c>
      <c r="I20" s="315" t="n">
        <v>11.015</v>
      </c>
      <c r="J20" s="272" t="n">
        <f aca="false">G20*SQRT(H20)/(456*POWER(I20,1/3))</f>
        <v>0.984559361514136</v>
      </c>
      <c r="K20" s="272" t="n">
        <f aca="false">IF(J20&gt;1,J20/J20^(2*LOG10(J20)),J20*J20^(2*LOG10(J20)))</f>
        <v>0.984766462289941</v>
      </c>
      <c r="L20" s="279" t="n">
        <v>12606</v>
      </c>
      <c r="M20" s="332" t="n">
        <f aca="false">K20*L20</f>
        <v>12413.966023627</v>
      </c>
      <c r="N20" s="41"/>
    </row>
    <row r="21" customFormat="false" ht="15" hidden="false" customHeight="true" outlineLevel="0" collapsed="false"/>
    <row r="22" customFormat="false" ht="15" hidden="false" customHeight="true" outlineLevel="0" collapsed="false">
      <c r="B22" s="83" t="s">
        <v>144</v>
      </c>
      <c r="C22" s="84" t="s">
        <v>90</v>
      </c>
      <c r="D22" s="84"/>
      <c r="E22" s="85" t="s">
        <v>91</v>
      </c>
      <c r="F22" s="86" t="s">
        <v>143</v>
      </c>
      <c r="G22" s="86"/>
      <c r="H22" s="86"/>
      <c r="I22" s="333"/>
      <c r="J22" s="333"/>
      <c r="K22" s="333"/>
      <c r="L22" s="106"/>
      <c r="M22" s="106"/>
    </row>
    <row r="23" customFormat="false" ht="15" hidden="false" customHeight="true" outlineLevel="0" collapsed="false">
      <c r="B23" s="93" t="s">
        <v>146</v>
      </c>
      <c r="C23" s="121" t="s">
        <v>28</v>
      </c>
      <c r="D23" s="121"/>
      <c r="E23" s="91" t="s">
        <v>29</v>
      </c>
      <c r="F23" s="92"/>
      <c r="G23" s="92"/>
      <c r="H23" s="92"/>
      <c r="I23" s="333"/>
      <c r="J23" s="333"/>
      <c r="K23" s="333"/>
      <c r="L23" s="111"/>
      <c r="M23" s="106"/>
    </row>
    <row r="24" customFormat="false" ht="15" hidden="false" customHeight="true" outlineLevel="0" collapsed="false">
      <c r="B24" s="285" t="s">
        <v>147</v>
      </c>
      <c r="C24" s="121" t="s">
        <v>54</v>
      </c>
      <c r="D24" s="121"/>
      <c r="E24" s="91" t="s">
        <v>55</v>
      </c>
      <c r="F24" s="92"/>
      <c r="G24" s="92"/>
      <c r="H24" s="92"/>
      <c r="I24" s="334"/>
      <c r="J24" s="334"/>
      <c r="K24" s="334"/>
      <c r="L24" s="111"/>
      <c r="M24" s="106"/>
    </row>
    <row r="25" customFormat="false" ht="15" hidden="false" customHeight="true" outlineLevel="0" collapsed="false">
      <c r="B25" s="285"/>
      <c r="C25" s="121" t="s">
        <v>56</v>
      </c>
      <c r="D25" s="121"/>
      <c r="E25" s="91" t="s">
        <v>57</v>
      </c>
      <c r="F25" s="92"/>
      <c r="G25" s="92"/>
      <c r="H25" s="92"/>
      <c r="I25" s="108"/>
      <c r="J25" s="108"/>
      <c r="K25" s="108"/>
      <c r="L25" s="111"/>
      <c r="M25" s="106"/>
    </row>
    <row r="26" customFormat="false" ht="15" hidden="false" customHeight="true" outlineLevel="0" collapsed="false">
      <c r="B26" s="285"/>
      <c r="C26" s="121" t="s">
        <v>58</v>
      </c>
      <c r="D26" s="121"/>
      <c r="E26" s="335" t="s">
        <v>59</v>
      </c>
      <c r="F26" s="92"/>
      <c r="G26" s="92"/>
      <c r="H26" s="92"/>
      <c r="I26" s="108"/>
      <c r="J26" s="108"/>
      <c r="K26" s="108"/>
      <c r="L26" s="111"/>
      <c r="M26" s="106"/>
    </row>
    <row r="27" customFormat="false" ht="15" hidden="false" customHeight="true" outlineLevel="0" collapsed="false">
      <c r="B27" s="285"/>
      <c r="C27" s="121"/>
      <c r="D27" s="121"/>
      <c r="E27" s="91"/>
      <c r="F27" s="92"/>
      <c r="G27" s="92"/>
      <c r="H27" s="92"/>
      <c r="I27" s="108"/>
      <c r="J27" s="108"/>
      <c r="K27" s="108"/>
      <c r="L27" s="111"/>
      <c r="M27" s="106"/>
    </row>
    <row r="28" customFormat="false" ht="15" hidden="false" customHeight="true" outlineLevel="0" collapsed="false">
      <c r="B28" s="285" t="s">
        <v>150</v>
      </c>
      <c r="C28" s="121" t="s">
        <v>16</v>
      </c>
      <c r="D28" s="121"/>
      <c r="E28" s="91" t="s">
        <v>17</v>
      </c>
      <c r="F28" s="92"/>
      <c r="G28" s="92"/>
      <c r="H28" s="92"/>
      <c r="I28" s="334"/>
      <c r="J28" s="334"/>
      <c r="K28" s="334"/>
      <c r="L28" s="111"/>
      <c r="M28" s="106"/>
    </row>
    <row r="29" customFormat="false" ht="15" hidden="false" customHeight="true" outlineLevel="0" collapsed="false">
      <c r="B29" s="287" t="s">
        <v>151</v>
      </c>
      <c r="C29" s="105" t="s">
        <v>152</v>
      </c>
      <c r="D29" s="105"/>
      <c r="E29" s="103"/>
      <c r="F29" s="104"/>
      <c r="G29" s="104"/>
      <c r="H29" s="104"/>
      <c r="I29" s="334"/>
      <c r="J29" s="334"/>
      <c r="K29" s="334"/>
      <c r="L29" s="111"/>
      <c r="M29" s="106"/>
    </row>
    <row r="30" customFormat="false" ht="15" hidden="false" customHeight="true" outlineLevel="0" collapsed="false"/>
    <row r="31" customFormat="false" ht="12.75" hidden="false" customHeight="false" outlineLevel="0" collapsed="false">
      <c r="C31" s="109"/>
      <c r="D31" s="109"/>
      <c r="E31" s="109"/>
      <c r="F31" s="109"/>
      <c r="G31" s="111"/>
      <c r="H31" s="111"/>
      <c r="I31" s="111"/>
    </row>
    <row r="32" customFormat="false" ht="12.75" hidden="false" customHeight="false" outlineLevel="0" collapsed="false">
      <c r="C32" s="109"/>
      <c r="D32" s="109"/>
      <c r="E32" s="109"/>
      <c r="F32" s="109"/>
      <c r="G32" s="111"/>
      <c r="H32" s="111"/>
      <c r="I32" s="111"/>
    </row>
    <row r="33" customFormat="false" ht="12.75" hidden="false" customHeight="false" outlineLevel="0" collapsed="false">
      <c r="C33" s="109"/>
      <c r="D33" s="109"/>
      <c r="E33" s="109"/>
      <c r="F33" s="109"/>
      <c r="G33" s="111"/>
      <c r="H33" s="111"/>
      <c r="I33" s="111"/>
    </row>
    <row r="34" customFormat="false" ht="12.75" hidden="false" customHeight="false" outlineLevel="0" collapsed="false">
      <c r="C34" s="336"/>
      <c r="D34" s="336"/>
      <c r="E34" s="336"/>
      <c r="F34" s="336"/>
      <c r="G34" s="111"/>
      <c r="H34" s="111"/>
      <c r="I34" s="111"/>
    </row>
    <row r="35" customFormat="false" ht="12.75" hidden="false" customHeight="false" outlineLevel="0" collapsed="false">
      <c r="C35" s="336"/>
      <c r="D35" s="336"/>
      <c r="E35" s="336"/>
      <c r="F35" s="336"/>
      <c r="G35" s="111"/>
      <c r="H35" s="111"/>
      <c r="I35" s="111"/>
    </row>
    <row r="36" customFormat="false" ht="12.75" hidden="false" customHeight="false" outlineLevel="0" collapsed="false">
      <c r="C36" s="109"/>
      <c r="D36" s="109"/>
      <c r="E36" s="109"/>
      <c r="F36" s="109"/>
      <c r="G36" s="111"/>
      <c r="H36" s="111"/>
      <c r="I36" s="111"/>
    </row>
    <row r="37" customFormat="false" ht="12.75" hidden="false" customHeight="false" outlineLevel="0" collapsed="false">
      <c r="C37" s="109"/>
      <c r="D37" s="109"/>
      <c r="E37" s="109"/>
      <c r="F37" s="109"/>
      <c r="G37" s="111"/>
      <c r="H37" s="111"/>
      <c r="I37" s="111"/>
    </row>
  </sheetData>
  <mergeCells count="46">
    <mergeCell ref="A1:J1"/>
    <mergeCell ref="A2:J2"/>
    <mergeCell ref="A3:B4"/>
    <mergeCell ref="C3:M4"/>
    <mergeCell ref="A6:A7"/>
    <mergeCell ref="B6:B7"/>
    <mergeCell ref="C6:C7"/>
    <mergeCell ref="D6:D7"/>
    <mergeCell ref="E6:E7"/>
    <mergeCell ref="F6:F7"/>
    <mergeCell ref="J6:J7"/>
    <mergeCell ref="K6:K7"/>
    <mergeCell ref="L6:L7"/>
    <mergeCell ref="M6:M7"/>
    <mergeCell ref="P17:Y17"/>
    <mergeCell ref="P18:Y18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  <mergeCell ref="C29:D29"/>
    <mergeCell ref="F29:H29"/>
    <mergeCell ref="C31:F31"/>
    <mergeCell ref="G31:I31"/>
    <mergeCell ref="C32:F32"/>
    <mergeCell ref="G32:I32"/>
    <mergeCell ref="C33:F33"/>
    <mergeCell ref="G33:I33"/>
    <mergeCell ref="C34:F34"/>
    <mergeCell ref="G34:I34"/>
    <mergeCell ref="C35:F35"/>
    <mergeCell ref="G35:I35"/>
    <mergeCell ref="C36:F36"/>
    <mergeCell ref="G36:I36"/>
    <mergeCell ref="C37:F37"/>
    <mergeCell ref="G37:I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</cols>
  <sheetData>
    <row r="2" customFormat="false" ht="12.75" hidden="false" customHeight="false" outlineLevel="0" collapsed="false">
      <c r="B2" s="337" t="s">
        <v>430</v>
      </c>
      <c r="C2" s="337" t="s">
        <v>431</v>
      </c>
      <c r="D2" s="337"/>
    </row>
    <row r="3" customFormat="false" ht="12.75" hidden="false" customHeight="false" outlineLevel="0" collapsed="false">
      <c r="B3" s="337" t="n">
        <v>1</v>
      </c>
      <c r="C3" s="338" t="n">
        <v>100</v>
      </c>
      <c r="D3" s="339" t="s">
        <v>432</v>
      </c>
    </row>
    <row r="4" customFormat="false" ht="12.75" hidden="false" customHeight="false" outlineLevel="0" collapsed="false">
      <c r="B4" s="337" t="n">
        <v>2</v>
      </c>
      <c r="C4" s="338" t="n">
        <v>80</v>
      </c>
      <c r="D4" s="339" t="s">
        <v>432</v>
      </c>
    </row>
    <row r="5" customFormat="false" ht="12.75" hidden="false" customHeight="false" outlineLevel="0" collapsed="false">
      <c r="B5" s="337" t="n">
        <v>3</v>
      </c>
      <c r="C5" s="338" t="n">
        <v>60</v>
      </c>
      <c r="D5" s="339" t="s">
        <v>432</v>
      </c>
    </row>
    <row r="6" customFormat="false" ht="12.75" hidden="false" customHeight="false" outlineLevel="0" collapsed="false">
      <c r="B6" s="337" t="n">
        <v>4</v>
      </c>
      <c r="C6" s="338" t="n">
        <v>50</v>
      </c>
      <c r="D6" s="339" t="s">
        <v>432</v>
      </c>
    </row>
    <row r="7" customFormat="false" ht="12.75" hidden="false" customHeight="false" outlineLevel="0" collapsed="false">
      <c r="B7" s="337" t="n">
        <v>5</v>
      </c>
      <c r="C7" s="338" t="n">
        <v>45</v>
      </c>
      <c r="D7" s="339" t="s">
        <v>432</v>
      </c>
    </row>
    <row r="8" customFormat="false" ht="12.75" hidden="false" customHeight="false" outlineLevel="0" collapsed="false">
      <c r="B8" s="337" t="n">
        <v>6</v>
      </c>
      <c r="C8" s="338" t="n">
        <v>40</v>
      </c>
      <c r="D8" s="339" t="s">
        <v>432</v>
      </c>
    </row>
    <row r="9" customFormat="false" ht="12.75" hidden="false" customHeight="false" outlineLevel="0" collapsed="false">
      <c r="B9" s="337" t="n">
        <v>7</v>
      </c>
      <c r="C9" s="338" t="n">
        <v>36</v>
      </c>
      <c r="D9" s="339" t="s">
        <v>432</v>
      </c>
    </row>
    <row r="10" customFormat="false" ht="12.75" hidden="false" customHeight="false" outlineLevel="0" collapsed="false">
      <c r="B10" s="337" t="n">
        <v>8</v>
      </c>
      <c r="C10" s="338" t="n">
        <v>32</v>
      </c>
      <c r="D10" s="339" t="s">
        <v>432</v>
      </c>
    </row>
    <row r="11" customFormat="false" ht="12.75" hidden="false" customHeight="false" outlineLevel="0" collapsed="false">
      <c r="B11" s="337" t="n">
        <v>9</v>
      </c>
      <c r="C11" s="338" t="n">
        <v>29</v>
      </c>
      <c r="D11" s="339" t="s">
        <v>432</v>
      </c>
    </row>
    <row r="12" customFormat="false" ht="12.75" hidden="false" customHeight="false" outlineLevel="0" collapsed="false">
      <c r="B12" s="337" t="n">
        <v>10</v>
      </c>
      <c r="C12" s="338" t="n">
        <v>26</v>
      </c>
      <c r="D12" s="339" t="s">
        <v>432</v>
      </c>
    </row>
    <row r="13" customFormat="false" ht="12.75" hidden="false" customHeight="false" outlineLevel="0" collapsed="false">
      <c r="B13" s="337" t="n">
        <v>11</v>
      </c>
      <c r="C13" s="338" t="n">
        <v>24</v>
      </c>
      <c r="D13" s="339" t="s">
        <v>432</v>
      </c>
    </row>
    <row r="14" customFormat="false" ht="12.75" hidden="false" customHeight="false" outlineLevel="0" collapsed="false">
      <c r="B14" s="337" t="n">
        <v>12</v>
      </c>
      <c r="C14" s="338" t="n">
        <v>22</v>
      </c>
      <c r="D14" s="339" t="s">
        <v>432</v>
      </c>
    </row>
    <row r="15" customFormat="false" ht="12.75" hidden="false" customHeight="false" outlineLevel="0" collapsed="false">
      <c r="B15" s="337" t="n">
        <v>13</v>
      </c>
      <c r="C15" s="338" t="n">
        <v>20</v>
      </c>
      <c r="D15" s="339" t="s">
        <v>432</v>
      </c>
    </row>
    <row r="16" customFormat="false" ht="12.75" hidden="false" customHeight="false" outlineLevel="0" collapsed="false">
      <c r="B16" s="337" t="n">
        <v>14</v>
      </c>
      <c r="C16" s="338" t="n">
        <v>18</v>
      </c>
      <c r="D16" s="339" t="s">
        <v>432</v>
      </c>
    </row>
    <row r="17" customFormat="false" ht="12.75" hidden="false" customHeight="false" outlineLevel="0" collapsed="false">
      <c r="B17" s="337" t="n">
        <v>15</v>
      </c>
      <c r="C17" s="338" t="n">
        <v>16</v>
      </c>
      <c r="D17" s="339" t="s">
        <v>432</v>
      </c>
    </row>
    <row r="18" customFormat="false" ht="12.75" hidden="false" customHeight="false" outlineLevel="0" collapsed="false">
      <c r="B18" s="337" t="n">
        <v>16</v>
      </c>
      <c r="C18" s="338" t="n">
        <v>15</v>
      </c>
      <c r="D18" s="339" t="s">
        <v>432</v>
      </c>
    </row>
    <row r="19" customFormat="false" ht="12.75" hidden="false" customHeight="false" outlineLevel="0" collapsed="false">
      <c r="B19" s="337" t="n">
        <v>17</v>
      </c>
      <c r="C19" s="338" t="n">
        <v>14</v>
      </c>
      <c r="D19" s="339" t="s">
        <v>432</v>
      </c>
    </row>
    <row r="20" customFormat="false" ht="12.75" hidden="false" customHeight="false" outlineLevel="0" collapsed="false">
      <c r="B20" s="337" t="n">
        <v>18</v>
      </c>
      <c r="C20" s="338" t="n">
        <v>13</v>
      </c>
      <c r="D20" s="339" t="s">
        <v>432</v>
      </c>
    </row>
    <row r="21" customFormat="false" ht="12.75" hidden="false" customHeight="false" outlineLevel="0" collapsed="false">
      <c r="B21" s="337" t="n">
        <v>19</v>
      </c>
      <c r="C21" s="338" t="n">
        <v>12</v>
      </c>
      <c r="D21" s="339" t="s">
        <v>432</v>
      </c>
    </row>
    <row r="22" customFormat="false" ht="12.75" hidden="false" customHeight="false" outlineLevel="0" collapsed="false">
      <c r="B22" s="337" t="n">
        <v>20</v>
      </c>
      <c r="C22" s="338" t="n">
        <v>11</v>
      </c>
      <c r="D22" s="339" t="s">
        <v>432</v>
      </c>
    </row>
    <row r="23" customFormat="false" ht="12.75" hidden="false" customHeight="false" outlineLevel="0" collapsed="false">
      <c r="B23" s="337" t="n">
        <v>21</v>
      </c>
      <c r="C23" s="338" t="n">
        <v>10</v>
      </c>
      <c r="D23" s="339" t="s">
        <v>432</v>
      </c>
    </row>
    <row r="24" customFormat="false" ht="12.75" hidden="false" customHeight="false" outlineLevel="0" collapsed="false">
      <c r="B24" s="337" t="n">
        <v>22</v>
      </c>
      <c r="C24" s="338" t="n">
        <v>9</v>
      </c>
      <c r="D24" s="339" t="s">
        <v>432</v>
      </c>
    </row>
    <row r="25" customFormat="false" ht="12.75" hidden="false" customHeight="false" outlineLevel="0" collapsed="false">
      <c r="B25" s="337" t="n">
        <v>23</v>
      </c>
      <c r="C25" s="338" t="n">
        <v>8</v>
      </c>
      <c r="D25" s="339" t="s">
        <v>432</v>
      </c>
    </row>
    <row r="26" customFormat="false" ht="12.75" hidden="false" customHeight="false" outlineLevel="0" collapsed="false">
      <c r="B26" s="337" t="n">
        <v>24</v>
      </c>
      <c r="C26" s="338" t="n">
        <v>7</v>
      </c>
      <c r="D26" s="339" t="s">
        <v>432</v>
      </c>
    </row>
    <row r="27" customFormat="false" ht="12.75" hidden="false" customHeight="false" outlineLevel="0" collapsed="false">
      <c r="B27" s="337" t="n">
        <v>25</v>
      </c>
      <c r="C27" s="338" t="n">
        <v>6</v>
      </c>
      <c r="D27" s="339" t="s">
        <v>432</v>
      </c>
    </row>
    <row r="28" customFormat="false" ht="12.75" hidden="false" customHeight="false" outlineLevel="0" collapsed="false">
      <c r="B28" s="337" t="n">
        <v>26</v>
      </c>
      <c r="C28" s="338" t="n">
        <v>5</v>
      </c>
      <c r="D28" s="339" t="s">
        <v>432</v>
      </c>
    </row>
    <row r="29" customFormat="false" ht="12.75" hidden="false" customHeight="false" outlineLevel="0" collapsed="false">
      <c r="B29" s="337" t="n">
        <v>27</v>
      </c>
      <c r="C29" s="338" t="n">
        <v>4</v>
      </c>
      <c r="D29" s="339" t="s">
        <v>432</v>
      </c>
    </row>
    <row r="30" customFormat="false" ht="12.75" hidden="false" customHeight="false" outlineLevel="0" collapsed="false">
      <c r="B30" s="337" t="n">
        <v>28</v>
      </c>
      <c r="C30" s="338" t="n">
        <v>3</v>
      </c>
      <c r="D30" s="339" t="s">
        <v>432</v>
      </c>
    </row>
    <row r="31" customFormat="false" ht="12.75" hidden="false" customHeight="false" outlineLevel="0" collapsed="false">
      <c r="B31" s="337" t="n">
        <v>29</v>
      </c>
      <c r="C31" s="338" t="n">
        <v>2</v>
      </c>
      <c r="D31" s="339" t="s">
        <v>432</v>
      </c>
    </row>
    <row r="32" customFormat="false" ht="12.75" hidden="false" customHeight="false" outlineLevel="0" collapsed="false">
      <c r="B32" s="337" t="n">
        <v>30</v>
      </c>
      <c r="C32" s="338" t="n">
        <v>1</v>
      </c>
      <c r="D32" s="339" t="s">
        <v>432</v>
      </c>
    </row>
    <row r="33" customFormat="false" ht="12.75" hidden="false" customHeight="false" outlineLevel="0" collapsed="false">
      <c r="B33" s="337" t="n">
        <v>31</v>
      </c>
      <c r="C33" s="338" t="n">
        <v>0</v>
      </c>
      <c r="D33" s="339" t="s">
        <v>432</v>
      </c>
    </row>
    <row r="34" customFormat="false" ht="12.75" hidden="false" customHeight="false" outlineLevel="0" collapsed="false">
      <c r="B34" s="337" t="n">
        <v>32</v>
      </c>
      <c r="C34" s="338" t="n">
        <v>0</v>
      </c>
      <c r="D34" s="339" t="s">
        <v>432</v>
      </c>
    </row>
    <row r="35" customFormat="false" ht="12.75" hidden="false" customHeight="false" outlineLevel="0" collapsed="false">
      <c r="B35" s="337" t="n">
        <v>33</v>
      </c>
      <c r="C35" s="338" t="n">
        <v>0</v>
      </c>
      <c r="D35" s="339" t="s">
        <v>432</v>
      </c>
    </row>
    <row r="36" customFormat="false" ht="12.75" hidden="false" customHeight="false" outlineLevel="0" collapsed="false">
      <c r="B36" s="337" t="n">
        <v>34</v>
      </c>
      <c r="C36" s="338" t="n">
        <v>0</v>
      </c>
      <c r="D36" s="339" t="s">
        <v>432</v>
      </c>
    </row>
    <row r="37" customFormat="false" ht="12.75" hidden="false" customHeight="false" outlineLevel="0" collapsed="false">
      <c r="B37" s="337" t="n">
        <v>35</v>
      </c>
      <c r="C37" s="338" t="n">
        <v>0</v>
      </c>
      <c r="D37" s="339" t="s">
        <v>432</v>
      </c>
    </row>
    <row r="38" customFormat="false" ht="12.75" hidden="false" customHeight="false" outlineLevel="0" collapsed="false">
      <c r="B38" s="337" t="n">
        <v>36</v>
      </c>
      <c r="C38" s="338" t="n">
        <v>0</v>
      </c>
      <c r="D38" s="339" t="s">
        <v>432</v>
      </c>
    </row>
    <row r="39" customFormat="false" ht="12.75" hidden="false" customHeight="false" outlineLevel="0" collapsed="false">
      <c r="B39" s="337" t="n">
        <v>37</v>
      </c>
      <c r="C39" s="338" t="n">
        <v>0</v>
      </c>
      <c r="D39" s="339" t="s">
        <v>432</v>
      </c>
    </row>
    <row r="40" customFormat="false" ht="12.75" hidden="false" customHeight="false" outlineLevel="0" collapsed="false">
      <c r="B40" s="337" t="n">
        <v>38</v>
      </c>
      <c r="C40" s="338" t="n">
        <v>0</v>
      </c>
      <c r="D40" s="339" t="s">
        <v>432</v>
      </c>
    </row>
    <row r="41" customFormat="false" ht="12.75" hidden="false" customHeight="false" outlineLevel="0" collapsed="false">
      <c r="B41" s="337" t="n">
        <v>39</v>
      </c>
      <c r="C41" s="338" t="n">
        <v>0</v>
      </c>
      <c r="D41" s="339" t="s">
        <v>432</v>
      </c>
    </row>
    <row r="42" customFormat="false" ht="12.75" hidden="false" customHeight="false" outlineLevel="0" collapsed="false">
      <c r="B42" s="337" t="n">
        <v>40</v>
      </c>
      <c r="C42" s="338" t="n">
        <v>0</v>
      </c>
      <c r="D42" s="339" t="s">
        <v>432</v>
      </c>
    </row>
    <row r="43" customFormat="false" ht="12.75" hidden="false" customHeight="false" outlineLevel="0" collapsed="false">
      <c r="B43" s="337" t="n">
        <v>41</v>
      </c>
      <c r="C43" s="338" t="n">
        <v>0</v>
      </c>
      <c r="D43" s="339" t="s">
        <v>432</v>
      </c>
    </row>
    <row r="44" customFormat="false" ht="12.75" hidden="false" customHeight="false" outlineLevel="0" collapsed="false">
      <c r="B44" s="337" t="n">
        <v>42</v>
      </c>
      <c r="C44" s="338" t="n">
        <v>0</v>
      </c>
      <c r="D44" s="339" t="s">
        <v>432</v>
      </c>
    </row>
    <row r="45" customFormat="false" ht="12.75" hidden="false" customHeight="false" outlineLevel="0" collapsed="false">
      <c r="B45" s="337" t="n">
        <v>43</v>
      </c>
      <c r="C45" s="338" t="n">
        <v>0</v>
      </c>
      <c r="D45" s="339" t="s">
        <v>432</v>
      </c>
    </row>
    <row r="46" customFormat="false" ht="12.75" hidden="false" customHeight="false" outlineLevel="0" collapsed="false">
      <c r="B46" s="337" t="n">
        <v>44</v>
      </c>
      <c r="C46" s="338" t="n">
        <v>0</v>
      </c>
      <c r="D46" s="339" t="s">
        <v>432</v>
      </c>
    </row>
    <row r="47" customFormat="false" ht="12.75" hidden="false" customHeight="false" outlineLevel="0" collapsed="false">
      <c r="B47" s="337" t="n">
        <v>45</v>
      </c>
      <c r="C47" s="338" t="n">
        <v>0</v>
      </c>
      <c r="D47" s="339" t="s">
        <v>432</v>
      </c>
    </row>
    <row r="48" customFormat="false" ht="12.75" hidden="false" customHeight="false" outlineLevel="0" collapsed="false">
      <c r="B48" s="337" t="n">
        <v>46</v>
      </c>
      <c r="C48" s="338" t="n">
        <v>0</v>
      </c>
      <c r="D48" s="339" t="s">
        <v>432</v>
      </c>
    </row>
    <row r="49" customFormat="false" ht="12.75" hidden="false" customHeight="false" outlineLevel="0" collapsed="false">
      <c r="B49" s="337" t="n">
        <v>47</v>
      </c>
      <c r="C49" s="338" t="n">
        <v>0</v>
      </c>
      <c r="D49" s="339" t="s">
        <v>432</v>
      </c>
    </row>
    <row r="50" customFormat="false" ht="12.75" hidden="false" customHeight="false" outlineLevel="0" collapsed="false">
      <c r="B50" s="337" t="n">
        <v>48</v>
      </c>
      <c r="C50" s="338" t="n">
        <v>0</v>
      </c>
      <c r="D50" s="339" t="s">
        <v>432</v>
      </c>
    </row>
    <row r="51" customFormat="false" ht="12.75" hidden="false" customHeight="false" outlineLevel="0" collapsed="false">
      <c r="B51" s="337" t="n">
        <v>49</v>
      </c>
      <c r="C51" s="338" t="n">
        <v>0</v>
      </c>
      <c r="D51" s="339" t="s">
        <v>432</v>
      </c>
    </row>
    <row r="52" customFormat="false" ht="12.75" hidden="false" customHeight="false" outlineLevel="0" collapsed="false">
      <c r="B52" s="337" t="n">
        <v>50</v>
      </c>
      <c r="C52" s="338" t="n">
        <v>0</v>
      </c>
      <c r="D52" s="339" t="s">
        <v>432</v>
      </c>
    </row>
    <row r="53" customFormat="false" ht="12.75" hidden="false" customHeight="false" outlineLevel="0" collapsed="false">
      <c r="B53" s="337" t="n">
        <v>51</v>
      </c>
      <c r="C53" s="338" t="n">
        <v>0</v>
      </c>
      <c r="D53" s="339" t="s">
        <v>432</v>
      </c>
    </row>
    <row r="54" customFormat="false" ht="12.75" hidden="false" customHeight="false" outlineLevel="0" collapsed="false">
      <c r="B54" s="337" t="n">
        <v>52</v>
      </c>
      <c r="C54" s="338" t="n">
        <v>0</v>
      </c>
      <c r="D54" s="339" t="s">
        <v>432</v>
      </c>
    </row>
    <row r="55" customFormat="false" ht="12.75" hidden="false" customHeight="false" outlineLevel="0" collapsed="false">
      <c r="B55" s="337" t="n">
        <v>53</v>
      </c>
      <c r="C55" s="338" t="n">
        <v>0</v>
      </c>
      <c r="D55" s="339" t="s">
        <v>432</v>
      </c>
    </row>
    <row r="56" customFormat="false" ht="12.75" hidden="false" customHeight="false" outlineLevel="0" collapsed="false">
      <c r="B56" s="337" t="n">
        <v>54</v>
      </c>
      <c r="C56" s="338" t="n">
        <v>0</v>
      </c>
      <c r="D56" s="339" t="s">
        <v>432</v>
      </c>
    </row>
    <row r="57" customFormat="false" ht="12.75" hidden="false" customHeight="false" outlineLevel="0" collapsed="false">
      <c r="B57" s="337" t="n">
        <v>55</v>
      </c>
      <c r="C57" s="338" t="n">
        <v>0</v>
      </c>
      <c r="D57" s="339" t="s">
        <v>432</v>
      </c>
    </row>
    <row r="58" customFormat="false" ht="12.75" hidden="false" customHeight="false" outlineLevel="0" collapsed="false">
      <c r="B58" s="337" t="n">
        <v>56</v>
      </c>
      <c r="C58" s="338" t="n">
        <v>0</v>
      </c>
      <c r="D58" s="339" t="s">
        <v>432</v>
      </c>
    </row>
    <row r="59" customFormat="false" ht="12.75" hidden="false" customHeight="false" outlineLevel="0" collapsed="false">
      <c r="B59" s="337" t="n">
        <v>57</v>
      </c>
      <c r="C59" s="338" t="n">
        <v>0</v>
      </c>
      <c r="D59" s="339" t="s">
        <v>432</v>
      </c>
    </row>
    <row r="60" customFormat="false" ht="12.75" hidden="false" customHeight="false" outlineLevel="0" collapsed="false">
      <c r="B60" s="337" t="n">
        <v>58</v>
      </c>
      <c r="C60" s="338" t="n">
        <v>0</v>
      </c>
      <c r="D60" s="339" t="s">
        <v>432</v>
      </c>
    </row>
    <row r="61" customFormat="false" ht="12.75" hidden="false" customHeight="false" outlineLevel="0" collapsed="false">
      <c r="B61" s="337" t="n">
        <v>59</v>
      </c>
      <c r="C61" s="338" t="n">
        <v>0</v>
      </c>
      <c r="D61" s="339" t="s">
        <v>432</v>
      </c>
    </row>
    <row r="62" customFormat="false" ht="12.75" hidden="false" customHeight="false" outlineLevel="0" collapsed="false">
      <c r="B62" s="337" t="n">
        <v>60</v>
      </c>
      <c r="C62" s="338" t="n">
        <v>0</v>
      </c>
      <c r="D62" s="339" t="s">
        <v>432</v>
      </c>
    </row>
    <row r="63" customFormat="false" ht="12.75" hidden="false" customHeight="false" outlineLevel="0" collapsed="false">
      <c r="B63" s="337" t="n">
        <v>61</v>
      </c>
      <c r="C63" s="338" t="n">
        <v>0</v>
      </c>
      <c r="D63" s="339" t="s">
        <v>432</v>
      </c>
    </row>
    <row r="64" customFormat="false" ht="12.75" hidden="false" customHeight="false" outlineLevel="0" collapsed="false">
      <c r="B64" s="337" t="n">
        <v>62</v>
      </c>
      <c r="C64" s="338" t="n">
        <v>0</v>
      </c>
      <c r="D64" s="339" t="s">
        <v>432</v>
      </c>
    </row>
    <row r="65" customFormat="false" ht="12.75" hidden="false" customHeight="false" outlineLevel="0" collapsed="false">
      <c r="B65" s="337" t="n">
        <v>63</v>
      </c>
      <c r="C65" s="338" t="n">
        <v>0</v>
      </c>
      <c r="D65" s="339" t="s">
        <v>432</v>
      </c>
    </row>
    <row r="66" customFormat="false" ht="12.75" hidden="false" customHeight="false" outlineLevel="0" collapsed="false">
      <c r="B66" s="337" t="n">
        <v>64</v>
      </c>
      <c r="C66" s="338" t="n">
        <v>0</v>
      </c>
      <c r="D66" s="339" t="s">
        <v>432</v>
      </c>
    </row>
    <row r="67" customFormat="false" ht="12.75" hidden="false" customHeight="false" outlineLevel="0" collapsed="false">
      <c r="B67" s="337" t="n">
        <v>65</v>
      </c>
      <c r="C67" s="338" t="n">
        <v>0</v>
      </c>
      <c r="D67" s="339" t="s">
        <v>432</v>
      </c>
    </row>
    <row r="68" customFormat="false" ht="12.75" hidden="false" customHeight="false" outlineLevel="0" collapsed="false">
      <c r="B68" s="337" t="n">
        <v>66</v>
      </c>
      <c r="C68" s="338" t="n">
        <v>0</v>
      </c>
      <c r="D68" s="339" t="s">
        <v>432</v>
      </c>
    </row>
    <row r="69" customFormat="false" ht="12.75" hidden="false" customHeight="false" outlineLevel="0" collapsed="false">
      <c r="B69" s="337" t="n">
        <v>67</v>
      </c>
      <c r="C69" s="338" t="n">
        <v>0</v>
      </c>
      <c r="D69" s="339" t="s">
        <v>432</v>
      </c>
    </row>
    <row r="70" customFormat="false" ht="12.75" hidden="false" customHeight="false" outlineLevel="0" collapsed="false">
      <c r="B70" s="337" t="n">
        <v>68</v>
      </c>
      <c r="C70" s="338" t="n">
        <v>0</v>
      </c>
      <c r="D70" s="339" t="s">
        <v>432</v>
      </c>
    </row>
    <row r="71" customFormat="false" ht="12.75" hidden="false" customHeight="false" outlineLevel="0" collapsed="false">
      <c r="B71" s="337" t="n">
        <v>69</v>
      </c>
      <c r="C71" s="338" t="n">
        <v>0</v>
      </c>
      <c r="D71" s="339" t="s">
        <v>432</v>
      </c>
    </row>
    <row r="72" customFormat="false" ht="12.75" hidden="false" customHeight="false" outlineLevel="0" collapsed="false">
      <c r="B72" s="337" t="n">
        <v>70</v>
      </c>
      <c r="C72" s="338" t="n">
        <v>0</v>
      </c>
      <c r="D72" s="339" t="s">
        <v>432</v>
      </c>
    </row>
    <row r="73" customFormat="false" ht="12.75" hidden="false" customHeight="false" outlineLevel="0" collapsed="false">
      <c r="B73" s="337" t="n">
        <v>71</v>
      </c>
      <c r="C73" s="338" t="n">
        <v>0</v>
      </c>
      <c r="D73" s="339" t="s">
        <v>432</v>
      </c>
    </row>
    <row r="74" customFormat="false" ht="12.75" hidden="false" customHeight="false" outlineLevel="0" collapsed="false">
      <c r="B74" s="337" t="n">
        <v>72</v>
      </c>
      <c r="C74" s="338" t="n">
        <v>0</v>
      </c>
      <c r="D74" s="339" t="s">
        <v>432</v>
      </c>
    </row>
    <row r="75" customFormat="false" ht="12.75" hidden="false" customHeight="false" outlineLevel="0" collapsed="false">
      <c r="B75" s="337" t="n">
        <v>73</v>
      </c>
      <c r="C75" s="338" t="n">
        <v>0</v>
      </c>
      <c r="D75" s="339" t="s">
        <v>432</v>
      </c>
    </row>
    <row r="76" customFormat="false" ht="12.75" hidden="false" customHeight="false" outlineLevel="0" collapsed="false">
      <c r="B76" s="337" t="n">
        <v>74</v>
      </c>
      <c r="C76" s="338" t="n">
        <v>0</v>
      </c>
      <c r="D76" s="339" t="s">
        <v>432</v>
      </c>
    </row>
    <row r="77" customFormat="false" ht="12.75" hidden="false" customHeight="false" outlineLevel="0" collapsed="false">
      <c r="B77" s="337" t="n">
        <v>75</v>
      </c>
      <c r="C77" s="338" t="n">
        <v>0</v>
      </c>
      <c r="D77" s="339" t="s">
        <v>432</v>
      </c>
    </row>
    <row r="78" customFormat="false" ht="12.75" hidden="false" customHeight="false" outlineLevel="0" collapsed="false">
      <c r="B78" s="337" t="n">
        <v>76</v>
      </c>
      <c r="C78" s="338" t="n">
        <v>0</v>
      </c>
      <c r="D78" s="339" t="s">
        <v>432</v>
      </c>
    </row>
    <row r="79" customFormat="false" ht="12.75" hidden="false" customHeight="false" outlineLevel="0" collapsed="false">
      <c r="B79" s="337" t="n">
        <v>77</v>
      </c>
      <c r="C79" s="338" t="n">
        <v>0</v>
      </c>
      <c r="D79" s="339" t="s">
        <v>432</v>
      </c>
    </row>
    <row r="80" customFormat="false" ht="12.75" hidden="false" customHeight="false" outlineLevel="0" collapsed="false">
      <c r="B80" s="337" t="n">
        <v>78</v>
      </c>
      <c r="C80" s="338" t="n">
        <v>0</v>
      </c>
      <c r="D80" s="339" t="s">
        <v>432</v>
      </c>
    </row>
    <row r="81" customFormat="false" ht="12.75" hidden="false" customHeight="false" outlineLevel="0" collapsed="false">
      <c r="B81" s="337" t="n">
        <v>79</v>
      </c>
      <c r="C81" s="338" t="n">
        <v>0</v>
      </c>
      <c r="D81" s="339" t="s">
        <v>432</v>
      </c>
    </row>
    <row r="82" customFormat="false" ht="12.75" hidden="false" customHeight="false" outlineLevel="0" collapsed="false">
      <c r="B82" s="337" t="n">
        <v>80</v>
      </c>
      <c r="C82" s="338" t="n">
        <v>0</v>
      </c>
      <c r="D82" s="339" t="s">
        <v>432</v>
      </c>
    </row>
    <row r="83" customFormat="false" ht="12.75" hidden="false" customHeight="false" outlineLevel="0" collapsed="false">
      <c r="B83" s="337" t="n">
        <v>81</v>
      </c>
      <c r="C83" s="338" t="n">
        <v>0</v>
      </c>
      <c r="D83" s="339" t="s">
        <v>432</v>
      </c>
    </row>
    <row r="84" customFormat="false" ht="12.75" hidden="false" customHeight="false" outlineLevel="0" collapsed="false">
      <c r="B84" s="337" t="n">
        <v>82</v>
      </c>
      <c r="C84" s="338" t="n">
        <v>0</v>
      </c>
      <c r="D84" s="339" t="s">
        <v>432</v>
      </c>
    </row>
    <row r="85" customFormat="false" ht="12.75" hidden="false" customHeight="false" outlineLevel="0" collapsed="false">
      <c r="B85" s="337" t="n">
        <v>83</v>
      </c>
      <c r="C85" s="338" t="n">
        <v>0</v>
      </c>
      <c r="D85" s="339" t="s">
        <v>432</v>
      </c>
    </row>
    <row r="86" customFormat="false" ht="12.75" hidden="false" customHeight="false" outlineLevel="0" collapsed="false">
      <c r="B86" s="337" t="n">
        <v>84</v>
      </c>
      <c r="C86" s="338" t="n">
        <v>0</v>
      </c>
      <c r="D86" s="339" t="s">
        <v>432</v>
      </c>
    </row>
    <row r="87" customFormat="false" ht="12.75" hidden="false" customHeight="false" outlineLevel="0" collapsed="false">
      <c r="B87" s="337" t="n">
        <v>85</v>
      </c>
      <c r="C87" s="338" t="n">
        <v>0</v>
      </c>
      <c r="D87" s="339" t="s">
        <v>432</v>
      </c>
    </row>
    <row r="88" customFormat="false" ht="12.75" hidden="false" customHeight="false" outlineLevel="0" collapsed="false">
      <c r="B88" s="337" t="n">
        <v>86</v>
      </c>
      <c r="C88" s="338" t="n">
        <v>0</v>
      </c>
      <c r="D88" s="339" t="s">
        <v>432</v>
      </c>
    </row>
    <row r="89" customFormat="false" ht="12.75" hidden="false" customHeight="false" outlineLevel="0" collapsed="false">
      <c r="B89" s="337" t="n">
        <v>87</v>
      </c>
      <c r="C89" s="338" t="n">
        <v>0</v>
      </c>
      <c r="D89" s="339" t="s">
        <v>432</v>
      </c>
    </row>
    <row r="90" customFormat="false" ht="12.75" hidden="false" customHeight="false" outlineLevel="0" collapsed="false">
      <c r="B90" s="337" t="n">
        <v>88</v>
      </c>
      <c r="C90" s="338" t="n">
        <v>0</v>
      </c>
      <c r="D90" s="339" t="s">
        <v>432</v>
      </c>
    </row>
    <row r="91" customFormat="false" ht="12.75" hidden="false" customHeight="false" outlineLevel="0" collapsed="false">
      <c r="B91" s="337" t="n">
        <v>89</v>
      </c>
      <c r="C91" s="338" t="n">
        <v>0</v>
      </c>
      <c r="D91" s="339" t="s">
        <v>432</v>
      </c>
    </row>
    <row r="92" customFormat="false" ht="12.75" hidden="false" customHeight="false" outlineLevel="0" collapsed="false">
      <c r="B92" s="337" t="n">
        <v>90</v>
      </c>
      <c r="C92" s="338" t="n">
        <v>0</v>
      </c>
      <c r="D92" s="339" t="s">
        <v>432</v>
      </c>
    </row>
    <row r="93" customFormat="false" ht="12.75" hidden="false" customHeight="false" outlineLevel="0" collapsed="false">
      <c r="B93" s="337" t="n">
        <v>91</v>
      </c>
      <c r="C93" s="338" t="n">
        <v>0</v>
      </c>
      <c r="D93" s="339" t="s">
        <v>432</v>
      </c>
    </row>
    <row r="94" customFormat="false" ht="12.75" hidden="false" customHeight="false" outlineLevel="0" collapsed="false">
      <c r="B94" s="337" t="n">
        <v>92</v>
      </c>
      <c r="C94" s="338" t="n">
        <v>0</v>
      </c>
      <c r="D94" s="339" t="s">
        <v>432</v>
      </c>
    </row>
    <row r="95" customFormat="false" ht="12.75" hidden="false" customHeight="false" outlineLevel="0" collapsed="false">
      <c r="B95" s="337" t="n">
        <v>93</v>
      </c>
      <c r="C95" s="338" t="n">
        <v>0</v>
      </c>
      <c r="D95" s="339" t="s">
        <v>432</v>
      </c>
    </row>
    <row r="96" customFormat="false" ht="12.75" hidden="false" customHeight="false" outlineLevel="0" collapsed="false">
      <c r="B96" s="337" t="n">
        <v>94</v>
      </c>
      <c r="C96" s="338" t="n">
        <v>0</v>
      </c>
      <c r="D96" s="339" t="s">
        <v>432</v>
      </c>
    </row>
    <row r="97" customFormat="false" ht="12.75" hidden="false" customHeight="false" outlineLevel="0" collapsed="false">
      <c r="B97" s="337" t="n">
        <v>95</v>
      </c>
      <c r="C97" s="338" t="n">
        <v>0</v>
      </c>
      <c r="D97" s="339" t="s">
        <v>432</v>
      </c>
    </row>
    <row r="98" customFormat="false" ht="12.75" hidden="false" customHeight="false" outlineLevel="0" collapsed="false">
      <c r="B98" s="337" t="n">
        <v>96</v>
      </c>
      <c r="C98" s="338" t="n">
        <v>0</v>
      </c>
      <c r="D98" s="339" t="s">
        <v>432</v>
      </c>
    </row>
    <row r="99" customFormat="false" ht="12.75" hidden="false" customHeight="false" outlineLevel="0" collapsed="false">
      <c r="B99" s="337" t="n">
        <v>97</v>
      </c>
      <c r="C99" s="338" t="n">
        <v>0</v>
      </c>
      <c r="D99" s="339" t="s">
        <v>432</v>
      </c>
    </row>
    <row r="100" customFormat="false" ht="12.75" hidden="false" customHeight="false" outlineLevel="0" collapsed="false">
      <c r="B100" s="337" t="n">
        <v>98</v>
      </c>
      <c r="C100" s="338" t="n">
        <v>0</v>
      </c>
      <c r="D100" s="339" t="s">
        <v>432</v>
      </c>
    </row>
    <row r="101" customFormat="false" ht="12.75" hidden="false" customHeight="false" outlineLevel="0" collapsed="false">
      <c r="B101" s="337" t="n">
        <v>99</v>
      </c>
      <c r="C101" s="338" t="n">
        <v>0</v>
      </c>
      <c r="D101" s="339" t="s">
        <v>432</v>
      </c>
    </row>
    <row r="102" customFormat="false" ht="12.75" hidden="false" customHeight="false" outlineLevel="0" collapsed="false">
      <c r="B102" s="337" t="n">
        <v>100</v>
      </c>
      <c r="C102" s="338" t="n">
        <v>0</v>
      </c>
      <c r="D102" s="339" t="s">
        <v>432</v>
      </c>
    </row>
  </sheetData>
  <sheetProtection sheet="true" password="b9f4" objects="true" scenarios="true" selectLockedCells="true" selectUnlockedCells="true"/>
  <mergeCells count="1">
    <mergeCell ref="C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41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39" t="s">
        <v>88</v>
      </c>
      <c r="B3" s="39"/>
      <c r="C3" s="39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0.1" hidden="false" customHeight="true" outlineLevel="0" collapsed="false">
      <c r="A4" s="39"/>
      <c r="B4" s="39"/>
      <c r="C4" s="39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" hidden="false" customHeight="true" outlineLevel="0" collapsed="false">
      <c r="Q5" s="41"/>
      <c r="S5" s="41"/>
      <c r="T5" s="41"/>
    </row>
    <row r="6" customFormat="false" ht="12.75" hidden="false" customHeight="true" outlineLevel="0" collapsed="false">
      <c r="A6" s="42" t="s">
        <v>89</v>
      </c>
      <c r="B6" s="43" t="s">
        <v>90</v>
      </c>
      <c r="C6" s="43" t="s">
        <v>91</v>
      </c>
      <c r="D6" s="43" t="s">
        <v>92</v>
      </c>
      <c r="E6" s="43" t="s">
        <v>93</v>
      </c>
      <c r="F6" s="43" t="s">
        <v>94</v>
      </c>
      <c r="G6" s="44" t="s">
        <v>95</v>
      </c>
      <c r="H6" s="44"/>
      <c r="I6" s="44"/>
      <c r="J6" s="45" t="s">
        <v>96</v>
      </c>
      <c r="K6" s="44" t="s">
        <v>97</v>
      </c>
      <c r="L6" s="44"/>
      <c r="M6" s="44"/>
      <c r="N6" s="45" t="s">
        <v>98</v>
      </c>
      <c r="O6" s="45" t="s">
        <v>99</v>
      </c>
      <c r="P6" s="46" t="s">
        <v>100</v>
      </c>
      <c r="S6" s="41"/>
      <c r="T6" s="41"/>
    </row>
    <row r="7" customFormat="false" ht="13.5" hidden="false" customHeight="false" outlineLevel="0" collapsed="false">
      <c r="A7" s="42"/>
      <c r="B7" s="43"/>
      <c r="C7" s="43"/>
      <c r="D7" s="43"/>
      <c r="E7" s="43"/>
      <c r="F7" s="43"/>
      <c r="G7" s="47" t="s">
        <v>101</v>
      </c>
      <c r="H7" s="47" t="s">
        <v>102</v>
      </c>
      <c r="I7" s="47" t="s">
        <v>103</v>
      </c>
      <c r="J7" s="45"/>
      <c r="K7" s="48" t="s">
        <v>101</v>
      </c>
      <c r="L7" s="47" t="s">
        <v>102</v>
      </c>
      <c r="M7" s="47" t="s">
        <v>103</v>
      </c>
      <c r="N7" s="45"/>
      <c r="O7" s="45"/>
      <c r="P7" s="46"/>
      <c r="S7" s="41"/>
      <c r="T7" s="41"/>
    </row>
    <row r="8" s="34" customFormat="true" ht="15" hidden="false" customHeight="true" outlineLevel="0" collapsed="false">
      <c r="A8" s="49" t="n">
        <v>1</v>
      </c>
      <c r="B8" s="50" t="s">
        <v>104</v>
      </c>
      <c r="C8" s="50" t="s">
        <v>105</v>
      </c>
      <c r="D8" s="50" t="s">
        <v>106</v>
      </c>
      <c r="E8" s="50" t="s">
        <v>107</v>
      </c>
      <c r="F8" s="51" t="s">
        <v>108</v>
      </c>
      <c r="G8" s="52" t="n">
        <v>94</v>
      </c>
      <c r="H8" s="52" t="n">
        <v>96</v>
      </c>
      <c r="I8" s="52" t="n">
        <v>94</v>
      </c>
      <c r="J8" s="53" t="n">
        <f aca="false">AVERAGE(G8:I8)</f>
        <v>94.6666666666667</v>
      </c>
      <c r="K8" s="54" t="n">
        <v>89</v>
      </c>
      <c r="L8" s="54" t="n">
        <v>98</v>
      </c>
      <c r="M8" s="55" t="n">
        <v>88</v>
      </c>
      <c r="N8" s="56" t="n">
        <f aca="false">((K8+L8+M8)-MIN(K8:M8))/2</f>
        <v>93.5</v>
      </c>
      <c r="O8" s="53" t="n">
        <f aca="false">J8+N8</f>
        <v>188.166666666667</v>
      </c>
      <c r="P8" s="57" t="n">
        <f aca="false">VLOOKUP($A$8:$A$86,'Body do MiČR'!$B$3:$D$102,2)</f>
        <v>100</v>
      </c>
      <c r="S8" s="58"/>
      <c r="T8" s="58"/>
    </row>
    <row r="9" s="34" customFormat="true" ht="15" hidden="false" customHeight="true" outlineLevel="0" collapsed="false">
      <c r="A9" s="59" t="n">
        <v>2</v>
      </c>
      <c r="B9" s="60" t="s">
        <v>109</v>
      </c>
      <c r="C9" s="60" t="s">
        <v>110</v>
      </c>
      <c r="D9" s="60" t="s">
        <v>111</v>
      </c>
      <c r="E9" s="60" t="s">
        <v>112</v>
      </c>
      <c r="F9" s="61" t="s">
        <v>113</v>
      </c>
      <c r="G9" s="62" t="n">
        <v>93</v>
      </c>
      <c r="H9" s="62" t="n">
        <v>93</v>
      </c>
      <c r="I9" s="62" t="n">
        <v>91</v>
      </c>
      <c r="J9" s="63" t="n">
        <f aca="false">AVERAGE(G9:I9)</f>
        <v>92.3333333333333</v>
      </c>
      <c r="K9" s="64" t="n">
        <v>83</v>
      </c>
      <c r="L9" s="65" t="n">
        <v>96</v>
      </c>
      <c r="M9" s="65" t="n">
        <v>94</v>
      </c>
      <c r="N9" s="66" t="n">
        <f aca="false">((K9+L9+M9)-MIN(K9:M9))/2</f>
        <v>95</v>
      </c>
      <c r="O9" s="63" t="n">
        <f aca="false">J9+N9</f>
        <v>187.333333333333</v>
      </c>
      <c r="P9" s="67" t="n">
        <f aca="false">VLOOKUP($A$8:$A$86,'Body do MiČR'!$B$3:$D$102,2)</f>
        <v>80</v>
      </c>
      <c r="S9" s="58"/>
      <c r="T9" s="58"/>
    </row>
    <row r="10" s="34" customFormat="true" ht="15" hidden="false" customHeight="true" outlineLevel="0" collapsed="false">
      <c r="A10" s="59" t="n">
        <v>3</v>
      </c>
      <c r="B10" s="60" t="s">
        <v>114</v>
      </c>
      <c r="C10" s="60" t="s">
        <v>115</v>
      </c>
      <c r="D10" s="60" t="s">
        <v>116</v>
      </c>
      <c r="E10" s="60" t="s">
        <v>117</v>
      </c>
      <c r="F10" s="61" t="s">
        <v>118</v>
      </c>
      <c r="G10" s="62" t="n">
        <v>95</v>
      </c>
      <c r="H10" s="62" t="n">
        <v>94</v>
      </c>
      <c r="I10" s="62" t="n">
        <v>97</v>
      </c>
      <c r="J10" s="63" t="n">
        <f aca="false">AVERAGE(G10:I10)</f>
        <v>95.3333333333333</v>
      </c>
      <c r="K10" s="65" t="n">
        <v>93</v>
      </c>
      <c r="L10" s="65" t="n">
        <v>90</v>
      </c>
      <c r="M10" s="64" t="n">
        <v>0</v>
      </c>
      <c r="N10" s="66" t="n">
        <f aca="false">((K10+L10+M10)-MIN(K10:M10))/2</f>
        <v>91.5</v>
      </c>
      <c r="O10" s="63" t="n">
        <f aca="false">J10+N10</f>
        <v>186.833333333333</v>
      </c>
      <c r="P10" s="67" t="n">
        <f aca="false">VLOOKUP($A$8:$A$86,'Body do MiČR'!$B$3:$D$102,2)</f>
        <v>60</v>
      </c>
      <c r="S10" s="58"/>
      <c r="T10" s="58"/>
    </row>
    <row r="11" s="34" customFormat="true" ht="15" hidden="false" customHeight="true" outlineLevel="0" collapsed="false">
      <c r="A11" s="59" t="n">
        <v>4</v>
      </c>
      <c r="B11" s="68" t="s">
        <v>119</v>
      </c>
      <c r="C11" s="69" t="s">
        <v>120</v>
      </c>
      <c r="D11" s="70" t="s">
        <v>121</v>
      </c>
      <c r="E11" s="70" t="s">
        <v>122</v>
      </c>
      <c r="F11" s="71" t="s">
        <v>123</v>
      </c>
      <c r="G11" s="65" t="n">
        <v>92</v>
      </c>
      <c r="H11" s="65" t="n">
        <v>91</v>
      </c>
      <c r="I11" s="65" t="n">
        <v>86</v>
      </c>
      <c r="J11" s="63" t="n">
        <f aca="false">AVERAGE(G11:I11)</f>
        <v>89.6666666666667</v>
      </c>
      <c r="K11" s="65" t="n">
        <v>100</v>
      </c>
      <c r="L11" s="65" t="n">
        <v>88</v>
      </c>
      <c r="M11" s="64" t="n">
        <v>88</v>
      </c>
      <c r="N11" s="66" t="n">
        <f aca="false">((K11+L11+M11)-MIN(K11:M11))/2</f>
        <v>94</v>
      </c>
      <c r="O11" s="63" t="n">
        <f aca="false">J11+N11</f>
        <v>183.666666666667</v>
      </c>
      <c r="P11" s="67" t="n">
        <f aca="false">VLOOKUP($A$8:$A$86,'Body do MiČR'!$B$3:$D$102,2)</f>
        <v>50</v>
      </c>
      <c r="S11" s="58"/>
      <c r="T11" s="58"/>
    </row>
    <row r="12" s="34" customFormat="true" ht="15" hidden="false" customHeight="true" outlineLevel="0" collapsed="false">
      <c r="A12" s="59" t="n">
        <v>5</v>
      </c>
      <c r="B12" s="60" t="s">
        <v>124</v>
      </c>
      <c r="C12" s="60" t="s">
        <v>125</v>
      </c>
      <c r="D12" s="60" t="s">
        <v>106</v>
      </c>
      <c r="E12" s="60" t="s">
        <v>126</v>
      </c>
      <c r="F12" s="61" t="s">
        <v>123</v>
      </c>
      <c r="G12" s="62" t="n">
        <v>93</v>
      </c>
      <c r="H12" s="62" t="n">
        <v>96</v>
      </c>
      <c r="I12" s="62" t="n">
        <v>93</v>
      </c>
      <c r="J12" s="63" t="n">
        <f aca="false">AVERAGE(G12:I12)</f>
        <v>94</v>
      </c>
      <c r="K12" s="65" t="n">
        <v>88</v>
      </c>
      <c r="L12" s="65" t="n">
        <v>89</v>
      </c>
      <c r="M12" s="64" t="n">
        <v>0</v>
      </c>
      <c r="N12" s="66" t="n">
        <f aca="false">((K12+L12+M12)-MIN(K12:M12))/2</f>
        <v>88.5</v>
      </c>
      <c r="O12" s="63" t="n">
        <f aca="false">J12+N12</f>
        <v>182.5</v>
      </c>
      <c r="P12" s="67" t="n">
        <v>50</v>
      </c>
      <c r="S12" s="58"/>
      <c r="T12" s="58"/>
    </row>
    <row r="13" s="34" customFormat="true" ht="15" hidden="false" customHeight="true" outlineLevel="0" collapsed="false">
      <c r="A13" s="59" t="n">
        <v>6</v>
      </c>
      <c r="B13" s="60" t="s">
        <v>127</v>
      </c>
      <c r="C13" s="60" t="s">
        <v>128</v>
      </c>
      <c r="D13" s="60" t="s">
        <v>129</v>
      </c>
      <c r="E13" s="60" t="s">
        <v>130</v>
      </c>
      <c r="F13" s="61" t="s">
        <v>131</v>
      </c>
      <c r="G13" s="62" t="n">
        <v>87</v>
      </c>
      <c r="H13" s="62" t="n">
        <v>82</v>
      </c>
      <c r="I13" s="62" t="n">
        <v>82</v>
      </c>
      <c r="J13" s="63" t="n">
        <f aca="false">AVERAGE(G13:I13)</f>
        <v>83.6666666666667</v>
      </c>
      <c r="K13" s="65" t="n">
        <v>100</v>
      </c>
      <c r="L13" s="65" t="n">
        <v>94</v>
      </c>
      <c r="M13" s="64" t="n">
        <v>94</v>
      </c>
      <c r="N13" s="66" t="n">
        <f aca="false">((K13+L13+M13)-MIN(K13:M13))/2</f>
        <v>97</v>
      </c>
      <c r="O13" s="63" t="n">
        <f aca="false">J13+N13</f>
        <v>180.666666666667</v>
      </c>
      <c r="P13" s="67" t="n">
        <v>45</v>
      </c>
      <c r="S13" s="58"/>
      <c r="T13" s="58"/>
    </row>
    <row r="14" s="34" customFormat="true" ht="15" hidden="false" customHeight="true" outlineLevel="0" collapsed="false">
      <c r="A14" s="59" t="n">
        <v>7</v>
      </c>
      <c r="B14" s="60" t="s">
        <v>132</v>
      </c>
      <c r="C14" s="60" t="s">
        <v>133</v>
      </c>
      <c r="D14" s="60" t="s">
        <v>129</v>
      </c>
      <c r="E14" s="60" t="s">
        <v>134</v>
      </c>
      <c r="F14" s="61" t="s">
        <v>113</v>
      </c>
      <c r="G14" s="62" t="n">
        <v>86</v>
      </c>
      <c r="H14" s="62" t="n">
        <v>81</v>
      </c>
      <c r="I14" s="62" t="n">
        <v>81</v>
      </c>
      <c r="J14" s="72" t="n">
        <f aca="false">AVERAGE(G14:I14)</f>
        <v>82.6666666666667</v>
      </c>
      <c r="K14" s="65" t="n">
        <v>94</v>
      </c>
      <c r="L14" s="64" t="n">
        <v>94</v>
      </c>
      <c r="M14" s="65" t="n">
        <v>100</v>
      </c>
      <c r="N14" s="73" t="n">
        <f aca="false">((K14+L14+M14)-MIN(K14:M14))/2</f>
        <v>97</v>
      </c>
      <c r="O14" s="72" t="n">
        <f aca="false">J14+N14</f>
        <v>179.666666666667</v>
      </c>
      <c r="P14" s="67" t="n">
        <v>40</v>
      </c>
      <c r="S14" s="58"/>
      <c r="T14" s="58"/>
    </row>
    <row r="15" s="34" customFormat="true" ht="15" hidden="false" customHeight="true" outlineLevel="0" collapsed="false">
      <c r="A15" s="59" t="n">
        <v>8</v>
      </c>
      <c r="B15" s="60" t="s">
        <v>135</v>
      </c>
      <c r="C15" s="60" t="s">
        <v>136</v>
      </c>
      <c r="D15" s="60" t="s">
        <v>137</v>
      </c>
      <c r="E15" s="60" t="s">
        <v>138</v>
      </c>
      <c r="F15" s="61" t="s">
        <v>131</v>
      </c>
      <c r="G15" s="62" t="n">
        <v>87</v>
      </c>
      <c r="H15" s="62" t="n">
        <v>85</v>
      </c>
      <c r="I15" s="62" t="n">
        <v>84</v>
      </c>
      <c r="J15" s="63" t="n">
        <f aca="false">AVERAGE(G15:I15)</f>
        <v>85.3333333333333</v>
      </c>
      <c r="K15" s="64" t="n">
        <v>83</v>
      </c>
      <c r="L15" s="65" t="n">
        <v>98</v>
      </c>
      <c r="M15" s="65" t="n">
        <v>89</v>
      </c>
      <c r="N15" s="66" t="n">
        <f aca="false">((K15+L15+M15)-MIN(K15:M15))/2</f>
        <v>93.5</v>
      </c>
      <c r="O15" s="63" t="n">
        <f aca="false">J15+N15</f>
        <v>178.833333333333</v>
      </c>
      <c r="P15" s="67" t="n">
        <v>36</v>
      </c>
      <c r="S15" s="58"/>
      <c r="T15" s="58"/>
    </row>
    <row r="16" s="34" customFormat="true" ht="15" hidden="false" customHeight="true" outlineLevel="0" collapsed="false">
      <c r="A16" s="74" t="n">
        <v>9</v>
      </c>
      <c r="B16" s="75" t="s">
        <v>139</v>
      </c>
      <c r="C16" s="75" t="s">
        <v>140</v>
      </c>
      <c r="D16" s="75" t="s">
        <v>106</v>
      </c>
      <c r="E16" s="75" t="s">
        <v>141</v>
      </c>
      <c r="F16" s="76" t="s">
        <v>142</v>
      </c>
      <c r="G16" s="77" t="n">
        <v>92</v>
      </c>
      <c r="H16" s="77" t="n">
        <v>95</v>
      </c>
      <c r="I16" s="77" t="n">
        <v>90</v>
      </c>
      <c r="J16" s="78" t="n">
        <f aca="false">AVERAGE(G16:I16)</f>
        <v>92.3333333333333</v>
      </c>
      <c r="K16" s="79" t="n">
        <v>98</v>
      </c>
      <c r="L16" s="79" t="n">
        <v>70</v>
      </c>
      <c r="M16" s="80" t="n">
        <v>0</v>
      </c>
      <c r="N16" s="81" t="n">
        <f aca="false">((K16+L16+M16)-MIN(K16:M16))/2</f>
        <v>84</v>
      </c>
      <c r="O16" s="78" t="n">
        <f aca="false">J16+N16</f>
        <v>176.333333333333</v>
      </c>
      <c r="P16" s="82" t="n">
        <v>32</v>
      </c>
      <c r="S16" s="58"/>
      <c r="T16" s="58"/>
    </row>
    <row r="17" customFormat="false" ht="15" hidden="false" customHeight="true" outlineLevel="0" collapsed="false"/>
    <row r="18" customFormat="false" ht="15" hidden="false" customHeight="true" outlineLevel="0" collapsed="false">
      <c r="B18" s="83" t="s">
        <v>95</v>
      </c>
      <c r="C18" s="84" t="s">
        <v>90</v>
      </c>
      <c r="D18" s="84"/>
      <c r="E18" s="85" t="s">
        <v>91</v>
      </c>
      <c r="F18" s="86" t="s">
        <v>143</v>
      </c>
      <c r="G18" s="86"/>
      <c r="H18" s="86"/>
      <c r="I18" s="87" t="s">
        <v>144</v>
      </c>
      <c r="J18" s="87"/>
      <c r="K18" s="88" t="s">
        <v>90</v>
      </c>
      <c r="L18" s="88"/>
      <c r="M18" s="88"/>
      <c r="N18" s="89" t="s">
        <v>91</v>
      </c>
      <c r="O18" s="86" t="s">
        <v>143</v>
      </c>
      <c r="P18" s="86"/>
    </row>
    <row r="19" customFormat="false" ht="15" hidden="false" customHeight="true" outlineLevel="0" collapsed="false">
      <c r="B19" s="90" t="s">
        <v>145</v>
      </c>
      <c r="C19" s="91" t="s">
        <v>63</v>
      </c>
      <c r="D19" s="91"/>
      <c r="E19" s="91" t="s">
        <v>64</v>
      </c>
      <c r="F19" s="92"/>
      <c r="G19" s="92"/>
      <c r="H19" s="92"/>
      <c r="I19" s="93" t="s">
        <v>146</v>
      </c>
      <c r="J19" s="93"/>
      <c r="K19" s="94" t="s">
        <v>20</v>
      </c>
      <c r="L19" s="94"/>
      <c r="M19" s="94"/>
      <c r="N19" s="95" t="s">
        <v>21</v>
      </c>
      <c r="O19" s="92"/>
      <c r="P19" s="92"/>
    </row>
    <row r="20" customFormat="false" ht="15" hidden="false" customHeight="true" outlineLevel="0" collapsed="false">
      <c r="B20" s="90" t="n">
        <v>2</v>
      </c>
      <c r="C20" s="91" t="s">
        <v>67</v>
      </c>
      <c r="D20" s="91"/>
      <c r="E20" s="91" t="s">
        <v>68</v>
      </c>
      <c r="F20" s="92"/>
      <c r="G20" s="92"/>
      <c r="H20" s="92"/>
      <c r="I20" s="93" t="s">
        <v>147</v>
      </c>
      <c r="J20" s="93"/>
      <c r="K20" s="94" t="s">
        <v>36</v>
      </c>
      <c r="L20" s="94"/>
      <c r="M20" s="94"/>
      <c r="N20" s="95" t="s">
        <v>37</v>
      </c>
      <c r="O20" s="92"/>
      <c r="P20" s="92"/>
    </row>
    <row r="21" customFormat="false" ht="15" hidden="false" customHeight="true" outlineLevel="0" collapsed="false">
      <c r="B21" s="90" t="n">
        <v>3</v>
      </c>
      <c r="C21" s="91" t="s">
        <v>69</v>
      </c>
      <c r="D21" s="91"/>
      <c r="E21" s="91" t="s">
        <v>70</v>
      </c>
      <c r="F21" s="92"/>
      <c r="G21" s="92"/>
      <c r="H21" s="92"/>
      <c r="I21" s="96"/>
      <c r="J21" s="96"/>
      <c r="K21" s="94" t="s">
        <v>32</v>
      </c>
      <c r="L21" s="94"/>
      <c r="M21" s="94"/>
      <c r="N21" s="95" t="s">
        <v>33</v>
      </c>
      <c r="O21" s="92"/>
      <c r="P21" s="92"/>
    </row>
    <row r="22" customFormat="false" ht="15" hidden="false" customHeight="true" outlineLevel="0" collapsed="false">
      <c r="B22" s="97"/>
      <c r="C22" s="91"/>
      <c r="D22" s="91"/>
      <c r="E22" s="91"/>
      <c r="F22" s="92"/>
      <c r="G22" s="92"/>
      <c r="H22" s="92"/>
      <c r="I22" s="96"/>
      <c r="J22" s="96"/>
      <c r="K22" s="98" t="s">
        <v>148</v>
      </c>
      <c r="L22" s="98"/>
      <c r="M22" s="98"/>
      <c r="N22" s="99" t="s">
        <v>149</v>
      </c>
      <c r="O22" s="92"/>
      <c r="P22" s="92"/>
    </row>
    <row r="23" customFormat="false" ht="15" hidden="false" customHeight="true" outlineLevel="0" collapsed="false">
      <c r="B23" s="97"/>
      <c r="C23" s="91"/>
      <c r="D23" s="91"/>
      <c r="E23" s="91"/>
      <c r="F23" s="92"/>
      <c r="G23" s="92"/>
      <c r="H23" s="92"/>
      <c r="I23" s="100"/>
      <c r="J23" s="100"/>
      <c r="K23" s="94"/>
      <c r="L23" s="94"/>
      <c r="M23" s="94"/>
      <c r="N23" s="101"/>
      <c r="O23" s="92"/>
      <c r="P23" s="92"/>
    </row>
    <row r="24" customFormat="false" ht="15" hidden="false" customHeight="true" outlineLevel="0" collapsed="false">
      <c r="B24" s="97"/>
      <c r="C24" s="91"/>
      <c r="D24" s="91"/>
      <c r="E24" s="91"/>
      <c r="F24" s="92"/>
      <c r="G24" s="92"/>
      <c r="H24" s="92"/>
      <c r="I24" s="97" t="s">
        <v>150</v>
      </c>
      <c r="J24" s="97"/>
      <c r="K24" s="95" t="s">
        <v>16</v>
      </c>
      <c r="L24" s="95"/>
      <c r="M24" s="95"/>
      <c r="N24" s="95" t="s">
        <v>17</v>
      </c>
      <c r="O24" s="92"/>
      <c r="P24" s="92"/>
    </row>
    <row r="25" customFormat="false" ht="15" hidden="false" customHeight="true" outlineLevel="0" collapsed="false">
      <c r="B25" s="102" t="s">
        <v>151</v>
      </c>
      <c r="C25" s="103" t="s">
        <v>152</v>
      </c>
      <c r="D25" s="103"/>
      <c r="E25" s="103"/>
      <c r="F25" s="104"/>
      <c r="G25" s="104"/>
      <c r="H25" s="104"/>
      <c r="I25" s="102" t="s">
        <v>151</v>
      </c>
      <c r="J25" s="102"/>
      <c r="K25" s="105" t="s">
        <v>152</v>
      </c>
      <c r="L25" s="105"/>
      <c r="M25" s="105"/>
      <c r="N25" s="103"/>
      <c r="O25" s="104"/>
      <c r="P25" s="104"/>
    </row>
    <row r="26" customFormat="false" ht="15" hidden="false" customHeight="true" outlineLevel="0" collapsed="false">
      <c r="A26" s="106"/>
      <c r="B26" s="106"/>
      <c r="C26" s="107"/>
      <c r="D26" s="107"/>
      <c r="E26" s="106"/>
      <c r="F26" s="108"/>
      <c r="G26" s="108"/>
      <c r="H26" s="109"/>
      <c r="I26" s="109"/>
      <c r="J26" s="109"/>
      <c r="K26" s="109"/>
    </row>
    <row r="27" customFormat="false" ht="15" hidden="false" customHeight="true" outlineLevel="0" collapsed="false">
      <c r="A27" s="106"/>
      <c r="B27" s="110"/>
      <c r="C27" s="110"/>
      <c r="E27" s="111"/>
      <c r="F27" s="108"/>
      <c r="G27" s="108"/>
      <c r="H27" s="109"/>
      <c r="I27" s="109"/>
      <c r="J27" s="109"/>
    </row>
    <row r="28" customFormat="false" ht="15" hidden="false" customHeight="true" outlineLevel="0" collapsed="false">
      <c r="A28" s="106"/>
      <c r="B28" s="110"/>
      <c r="C28" s="110"/>
      <c r="E28" s="111"/>
      <c r="F28" s="108"/>
      <c r="G28" s="108"/>
      <c r="H28" s="109"/>
      <c r="I28" s="109"/>
      <c r="J28" s="109"/>
      <c r="K28" s="109"/>
    </row>
    <row r="29" customFormat="false" ht="15" hidden="false" customHeight="true" outlineLevel="0" collapsed="false">
      <c r="A29" s="106"/>
      <c r="B29" s="110"/>
      <c r="C29" s="110"/>
      <c r="E29" s="111"/>
      <c r="F29" s="110"/>
      <c r="G29" s="108"/>
      <c r="H29" s="109"/>
      <c r="I29" s="109"/>
      <c r="J29" s="109"/>
      <c r="K29" s="109"/>
    </row>
    <row r="30" customFormat="false" ht="15" hidden="false" customHeight="true" outlineLevel="0" collapsed="false">
      <c r="A30" s="106"/>
      <c r="B30" s="110"/>
      <c r="C30" s="110"/>
      <c r="E30" s="111"/>
      <c r="F30" s="108"/>
      <c r="G30" s="108"/>
      <c r="H30" s="109"/>
      <c r="I30" s="109"/>
      <c r="J30" s="109"/>
      <c r="K30" s="109"/>
    </row>
    <row r="31" customFormat="false" ht="15" hidden="false" customHeight="true" outlineLevel="0" collapsed="false">
      <c r="A31" s="106"/>
      <c r="B31" s="110"/>
      <c r="C31" s="110"/>
    </row>
    <row r="32" customFormat="false" ht="15" hidden="false" customHeight="true" outlineLevel="0" collapsed="false">
      <c r="A32" s="106"/>
      <c r="B32" s="110"/>
      <c r="C32" s="110"/>
    </row>
  </sheetData>
  <mergeCells count="56">
    <mergeCell ref="A1:J1"/>
    <mergeCell ref="A2:J2"/>
    <mergeCell ref="A3:C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  <mergeCell ref="F22:H22"/>
    <mergeCell ref="I22:J22"/>
    <mergeCell ref="K22:M22"/>
    <mergeCell ref="O22:P22"/>
    <mergeCell ref="C23:D23"/>
    <mergeCell ref="F23:H23"/>
    <mergeCell ref="I23:J23"/>
    <mergeCell ref="K23:M23"/>
    <mergeCell ref="O23:P23"/>
    <mergeCell ref="C24:D24"/>
    <mergeCell ref="F24:H24"/>
    <mergeCell ref="I24:J24"/>
    <mergeCell ref="K24:M24"/>
    <mergeCell ref="O24:P24"/>
    <mergeCell ref="C25:D25"/>
    <mergeCell ref="F25:H25"/>
    <mergeCell ref="I25:J25"/>
    <mergeCell ref="K25:M25"/>
    <mergeCell ref="O25:P25"/>
    <mergeCell ref="C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112" t="s">
        <v>153</v>
      </c>
      <c r="B3" s="112"/>
      <c r="C3" s="112"/>
      <c r="D3" s="40"/>
      <c r="E3" s="40"/>
      <c r="F3" s="40"/>
      <c r="L3" s="40"/>
    </row>
    <row r="4" customFormat="false" ht="20.1" hidden="false" customHeight="true" outlineLevel="0" collapsed="false">
      <c r="A4" s="112"/>
      <c r="B4" s="112"/>
      <c r="C4" s="112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" hidden="false" customHeight="true" outlineLevel="0" collapsed="false">
      <c r="Q5" s="41"/>
      <c r="S5" s="41"/>
      <c r="T5" s="41"/>
    </row>
    <row r="6" customFormat="false" ht="12.75" hidden="false" customHeight="true" outlineLevel="0" collapsed="false">
      <c r="A6" s="42" t="s">
        <v>89</v>
      </c>
      <c r="B6" s="43" t="s">
        <v>90</v>
      </c>
      <c r="C6" s="43" t="s">
        <v>91</v>
      </c>
      <c r="D6" s="43" t="s">
        <v>92</v>
      </c>
      <c r="E6" s="43" t="s">
        <v>93</v>
      </c>
      <c r="F6" s="43" t="s">
        <v>94</v>
      </c>
      <c r="G6" s="44" t="s">
        <v>95</v>
      </c>
      <c r="H6" s="44"/>
      <c r="I6" s="44"/>
      <c r="J6" s="45" t="s">
        <v>96</v>
      </c>
      <c r="K6" s="44" t="s">
        <v>97</v>
      </c>
      <c r="L6" s="44"/>
      <c r="M6" s="44"/>
      <c r="N6" s="45" t="s">
        <v>98</v>
      </c>
      <c r="O6" s="45" t="s">
        <v>99</v>
      </c>
      <c r="P6" s="46" t="s">
        <v>100</v>
      </c>
      <c r="S6" s="41"/>
      <c r="T6" s="41"/>
    </row>
    <row r="7" customFormat="false" ht="13.5" hidden="false" customHeight="false" outlineLevel="0" collapsed="false">
      <c r="A7" s="42"/>
      <c r="B7" s="43"/>
      <c r="C7" s="43"/>
      <c r="D7" s="43"/>
      <c r="E7" s="43"/>
      <c r="F7" s="43"/>
      <c r="G7" s="47" t="s">
        <v>101</v>
      </c>
      <c r="H7" s="47" t="s">
        <v>102</v>
      </c>
      <c r="I7" s="47" t="s">
        <v>103</v>
      </c>
      <c r="J7" s="45"/>
      <c r="K7" s="48" t="s">
        <v>101</v>
      </c>
      <c r="L7" s="47" t="s">
        <v>102</v>
      </c>
      <c r="M7" s="47" t="s">
        <v>103</v>
      </c>
      <c r="N7" s="45"/>
      <c r="O7" s="45"/>
      <c r="P7" s="46"/>
      <c r="S7" s="41"/>
      <c r="T7" s="41"/>
    </row>
    <row r="8" s="34" customFormat="true" ht="15" hidden="false" customHeight="true" outlineLevel="0" collapsed="false">
      <c r="A8" s="49" t="n">
        <v>1</v>
      </c>
      <c r="B8" s="113" t="s">
        <v>67</v>
      </c>
      <c r="C8" s="113" t="s">
        <v>154</v>
      </c>
      <c r="D8" s="113" t="s">
        <v>155</v>
      </c>
      <c r="E8" s="113" t="s">
        <v>156</v>
      </c>
      <c r="F8" s="114" t="s">
        <v>131</v>
      </c>
      <c r="G8" s="52" t="n">
        <v>96</v>
      </c>
      <c r="H8" s="52" t="n">
        <v>96</v>
      </c>
      <c r="I8" s="52" t="n">
        <v>95</v>
      </c>
      <c r="J8" s="53" t="n">
        <f aca="false">AVERAGE(G8:I8)</f>
        <v>95.6666666666667</v>
      </c>
      <c r="K8" s="54" t="n">
        <v>98</v>
      </c>
      <c r="L8" s="55" t="n">
        <v>93</v>
      </c>
      <c r="M8" s="54" t="n">
        <v>100</v>
      </c>
      <c r="N8" s="56" t="n">
        <f aca="false">((K8+L8+M8)-MIN(K8:M8))/2</f>
        <v>99</v>
      </c>
      <c r="O8" s="53" t="n">
        <f aca="false">J8+N8</f>
        <v>194.666666666667</v>
      </c>
      <c r="P8" s="57" t="n">
        <f aca="false">VLOOKUP($A$8:$A$96,'Body do MiČR'!$B$3:$D$102,2)</f>
        <v>100</v>
      </c>
      <c r="S8" s="58"/>
      <c r="T8" s="58"/>
    </row>
    <row r="9" s="34" customFormat="true" ht="15" hidden="false" customHeight="true" outlineLevel="0" collapsed="false">
      <c r="A9" s="59" t="n">
        <v>2</v>
      </c>
      <c r="B9" s="115" t="s">
        <v>47</v>
      </c>
      <c r="C9" s="115" t="s">
        <v>157</v>
      </c>
      <c r="D9" s="115" t="s">
        <v>158</v>
      </c>
      <c r="E9" s="115" t="s">
        <v>159</v>
      </c>
      <c r="F9" s="116" t="s">
        <v>113</v>
      </c>
      <c r="G9" s="62" t="n">
        <v>89</v>
      </c>
      <c r="H9" s="62" t="n">
        <v>92</v>
      </c>
      <c r="I9" s="62" t="n">
        <v>87</v>
      </c>
      <c r="J9" s="63" t="n">
        <f aca="false">AVERAGE(G9:I9)</f>
        <v>89.3333333333333</v>
      </c>
      <c r="K9" s="65" t="n">
        <v>100</v>
      </c>
      <c r="L9" s="65" t="n">
        <v>100</v>
      </c>
      <c r="M9" s="64" t="n">
        <v>95</v>
      </c>
      <c r="N9" s="66" t="n">
        <f aca="false">((K9+L9+M9)-MIN(K9:M9))/2</f>
        <v>100</v>
      </c>
      <c r="O9" s="63" t="n">
        <f aca="false">J9+N9</f>
        <v>189.333333333333</v>
      </c>
      <c r="P9" s="67" t="n">
        <f aca="false">VLOOKUP($A$8:$A$96,'Body do MiČR'!$B$3:$D$102,2)</f>
        <v>80</v>
      </c>
      <c r="S9" s="58"/>
      <c r="T9" s="58"/>
    </row>
    <row r="10" s="34" customFormat="true" ht="15" hidden="false" customHeight="true" outlineLevel="0" collapsed="false">
      <c r="A10" s="59" t="n">
        <v>3</v>
      </c>
      <c r="B10" s="115" t="s">
        <v>49</v>
      </c>
      <c r="C10" s="115" t="s">
        <v>160</v>
      </c>
      <c r="D10" s="115" t="s">
        <v>137</v>
      </c>
      <c r="E10" s="115" t="s">
        <v>161</v>
      </c>
      <c r="F10" s="116" t="s">
        <v>162</v>
      </c>
      <c r="G10" s="62" t="n">
        <v>91</v>
      </c>
      <c r="H10" s="62" t="n">
        <v>96</v>
      </c>
      <c r="I10" s="62" t="n">
        <v>93</v>
      </c>
      <c r="J10" s="63" t="n">
        <f aca="false">AVERAGE(G10:I10)</f>
        <v>93.3333333333333</v>
      </c>
      <c r="K10" s="65" t="n">
        <v>94</v>
      </c>
      <c r="L10" s="64" t="n">
        <v>88</v>
      </c>
      <c r="M10" s="65" t="n">
        <v>94</v>
      </c>
      <c r="N10" s="66" t="n">
        <f aca="false">((K10+L10+M10)-MIN(K10:M10))/2</f>
        <v>94</v>
      </c>
      <c r="O10" s="63" t="n">
        <f aca="false">J10+N10</f>
        <v>187.333333333333</v>
      </c>
      <c r="P10" s="67" t="n">
        <f aca="false">VLOOKUP($A$8:$A$96,'Body do MiČR'!$B$3:$D$102,2)</f>
        <v>60</v>
      </c>
      <c r="S10" s="58"/>
      <c r="T10" s="58"/>
    </row>
    <row r="11" s="34" customFormat="true" ht="15" hidden="false" customHeight="true" outlineLevel="0" collapsed="false">
      <c r="A11" s="59" t="n">
        <v>4</v>
      </c>
      <c r="B11" s="115" t="s">
        <v>163</v>
      </c>
      <c r="C11" s="115" t="s">
        <v>164</v>
      </c>
      <c r="D11" s="115" t="s">
        <v>165</v>
      </c>
      <c r="E11" s="115" t="s">
        <v>166</v>
      </c>
      <c r="F11" s="116" t="s">
        <v>123</v>
      </c>
      <c r="G11" s="62" t="n">
        <v>98</v>
      </c>
      <c r="H11" s="62" t="n">
        <v>97</v>
      </c>
      <c r="I11" s="62" t="n">
        <v>95</v>
      </c>
      <c r="J11" s="63" t="n">
        <f aca="false">AVERAGE(G11:I11)</f>
        <v>96.6666666666667</v>
      </c>
      <c r="K11" s="65" t="n">
        <v>92</v>
      </c>
      <c r="L11" s="65" t="n">
        <v>88</v>
      </c>
      <c r="M11" s="64" t="n">
        <v>88</v>
      </c>
      <c r="N11" s="66" t="n">
        <f aca="false">((K11+L11+M11)-MIN(K11:M11))/2</f>
        <v>90</v>
      </c>
      <c r="O11" s="63" t="n">
        <f aca="false">J11+N11</f>
        <v>186.666666666667</v>
      </c>
      <c r="P11" s="67" t="n">
        <f aca="false">VLOOKUP($A$8:$A$96,'Body do MiČR'!$B$3:$D$102,2)</f>
        <v>50</v>
      </c>
      <c r="S11" s="58"/>
      <c r="T11" s="58"/>
    </row>
    <row r="12" s="34" customFormat="true" ht="15" hidden="false" customHeight="true" outlineLevel="0" collapsed="false">
      <c r="A12" s="59" t="n">
        <v>5</v>
      </c>
      <c r="B12" s="117" t="s">
        <v>167</v>
      </c>
      <c r="C12" s="118" t="s">
        <v>168</v>
      </c>
      <c r="D12" s="118" t="s">
        <v>169</v>
      </c>
      <c r="E12" s="118" t="s">
        <v>170</v>
      </c>
      <c r="F12" s="118" t="s">
        <v>171</v>
      </c>
      <c r="G12" s="62" t="n">
        <v>98</v>
      </c>
      <c r="H12" s="62" t="n">
        <v>96</v>
      </c>
      <c r="I12" s="62" t="n">
        <v>96</v>
      </c>
      <c r="J12" s="63" t="n">
        <f aca="false">AVERAGE(G12:I12)</f>
        <v>96.6666666666667</v>
      </c>
      <c r="K12" s="64" t="n">
        <v>83</v>
      </c>
      <c r="L12" s="65" t="n">
        <v>88</v>
      </c>
      <c r="M12" s="65" t="n">
        <v>87</v>
      </c>
      <c r="N12" s="66" t="n">
        <f aca="false">((K12+L12+M12)-MIN(K12:M12))/2</f>
        <v>87.5</v>
      </c>
      <c r="O12" s="63" t="n">
        <f aca="false">J12+N12</f>
        <v>184.166666666667</v>
      </c>
      <c r="P12" s="67" t="n">
        <f aca="false">VLOOKUP($A$8:$A$96,'Body do MiČR'!$B$3:$D$102,2)</f>
        <v>45</v>
      </c>
      <c r="S12" s="58"/>
      <c r="T12" s="58"/>
    </row>
    <row r="13" s="34" customFormat="true" ht="15" hidden="false" customHeight="true" outlineLevel="0" collapsed="false">
      <c r="A13" s="59" t="n">
        <v>6</v>
      </c>
      <c r="B13" s="115" t="s">
        <v>172</v>
      </c>
      <c r="C13" s="115" t="s">
        <v>173</v>
      </c>
      <c r="D13" s="115" t="s">
        <v>174</v>
      </c>
      <c r="E13" s="115" t="s">
        <v>175</v>
      </c>
      <c r="F13" s="116" t="s">
        <v>171</v>
      </c>
      <c r="G13" s="62" t="n">
        <v>85</v>
      </c>
      <c r="H13" s="62" t="n">
        <v>88</v>
      </c>
      <c r="I13" s="62" t="n">
        <v>83</v>
      </c>
      <c r="J13" s="63" t="n">
        <f aca="false">AVERAGE(G13:I13)</f>
        <v>85.3333333333333</v>
      </c>
      <c r="K13" s="65" t="n">
        <v>93</v>
      </c>
      <c r="L13" s="64" t="n">
        <v>80</v>
      </c>
      <c r="M13" s="65" t="n">
        <v>94</v>
      </c>
      <c r="N13" s="66" t="n">
        <f aca="false">((K13+L13+M13)-MIN(K13:M13))/2</f>
        <v>93.5</v>
      </c>
      <c r="O13" s="63" t="n">
        <f aca="false">J13+N13</f>
        <v>178.833333333333</v>
      </c>
      <c r="P13" s="67" t="n">
        <v>45</v>
      </c>
      <c r="S13" s="58"/>
      <c r="T13" s="58"/>
    </row>
    <row r="14" s="34" customFormat="true" ht="15" hidden="false" customHeight="true" outlineLevel="0" collapsed="false">
      <c r="A14" s="59" t="n">
        <v>7</v>
      </c>
      <c r="B14" s="115" t="s">
        <v>176</v>
      </c>
      <c r="C14" s="115" t="s">
        <v>177</v>
      </c>
      <c r="D14" s="115" t="s">
        <v>178</v>
      </c>
      <c r="E14" s="115" t="s">
        <v>179</v>
      </c>
      <c r="F14" s="116" t="s">
        <v>171</v>
      </c>
      <c r="G14" s="62" t="n">
        <v>95</v>
      </c>
      <c r="H14" s="62" t="n">
        <v>95</v>
      </c>
      <c r="I14" s="62" t="n">
        <v>94</v>
      </c>
      <c r="J14" s="63" t="n">
        <f aca="false">AVERAGE(G14:I14)</f>
        <v>94.6666666666667</v>
      </c>
      <c r="K14" s="65" t="n">
        <v>85</v>
      </c>
      <c r="L14" s="65" t="n">
        <v>76</v>
      </c>
      <c r="M14" s="64" t="n">
        <v>0</v>
      </c>
      <c r="N14" s="66" t="n">
        <f aca="false">((K14+L14+M14)-MIN(K14:M14))/2</f>
        <v>80.5</v>
      </c>
      <c r="O14" s="63" t="n">
        <f aca="false">J14+N14</f>
        <v>175.166666666667</v>
      </c>
      <c r="P14" s="67" t="n">
        <v>40</v>
      </c>
      <c r="S14" s="58"/>
      <c r="T14" s="58"/>
    </row>
    <row r="15" s="34" customFormat="true" ht="15" hidden="false" customHeight="true" outlineLevel="0" collapsed="false">
      <c r="A15" s="59" t="n">
        <v>8</v>
      </c>
      <c r="B15" s="115" t="s">
        <v>180</v>
      </c>
      <c r="C15" s="115" t="s">
        <v>181</v>
      </c>
      <c r="D15" s="115" t="s">
        <v>155</v>
      </c>
      <c r="E15" s="115" t="s">
        <v>182</v>
      </c>
      <c r="F15" s="116" t="s">
        <v>113</v>
      </c>
      <c r="G15" s="62" t="n">
        <v>76</v>
      </c>
      <c r="H15" s="62" t="n">
        <v>80</v>
      </c>
      <c r="I15" s="62" t="n">
        <v>77</v>
      </c>
      <c r="J15" s="63" t="n">
        <f aca="false">AVERAGE(G15:I15)</f>
        <v>77.6666666666667</v>
      </c>
      <c r="K15" s="64" t="n">
        <v>83</v>
      </c>
      <c r="L15" s="65" t="n">
        <v>85</v>
      </c>
      <c r="M15" s="65" t="n">
        <v>88</v>
      </c>
      <c r="N15" s="66" t="n">
        <f aca="false">((K15+L15+M15)-MIN(K15:M15))/2</f>
        <v>86.5</v>
      </c>
      <c r="O15" s="63" t="n">
        <f aca="false">J15+N15</f>
        <v>164.166666666667</v>
      </c>
      <c r="P15" s="67" t="n">
        <v>36</v>
      </c>
      <c r="S15" s="58"/>
      <c r="T15" s="58"/>
    </row>
    <row r="16" s="34" customFormat="true" ht="15" hidden="false" customHeight="true" outlineLevel="0" collapsed="false">
      <c r="A16" s="74"/>
      <c r="B16" s="119" t="s">
        <v>183</v>
      </c>
      <c r="C16" s="119" t="s">
        <v>184</v>
      </c>
      <c r="D16" s="119" t="s">
        <v>185</v>
      </c>
      <c r="E16" s="119" t="s">
        <v>186</v>
      </c>
      <c r="F16" s="120" t="s">
        <v>187</v>
      </c>
      <c r="G16" s="77" t="n">
        <v>86</v>
      </c>
      <c r="H16" s="77" t="n">
        <v>87</v>
      </c>
      <c r="I16" s="77" t="n">
        <v>82</v>
      </c>
      <c r="J16" s="78" t="n">
        <f aca="false">AVERAGE(G16:I16)</f>
        <v>85</v>
      </c>
      <c r="K16" s="79" t="n">
        <v>0</v>
      </c>
      <c r="L16" s="79" t="n">
        <v>0</v>
      </c>
      <c r="M16" s="80" t="n">
        <v>0</v>
      </c>
      <c r="N16" s="81" t="n">
        <f aca="false">((K16+L16+M16)-MIN(K16:M16))/2</f>
        <v>0</v>
      </c>
      <c r="O16" s="78" t="n">
        <f aca="false">J16+N16</f>
        <v>85</v>
      </c>
      <c r="P16" s="82"/>
      <c r="S16" s="58"/>
      <c r="T16" s="58"/>
    </row>
    <row r="17" customFormat="false" ht="15" hidden="false" customHeight="true" outlineLevel="0" collapsed="false"/>
    <row r="18" customFormat="false" ht="15" hidden="false" customHeight="true" outlineLevel="0" collapsed="false">
      <c r="B18" s="83" t="s">
        <v>95</v>
      </c>
      <c r="C18" s="84" t="s">
        <v>90</v>
      </c>
      <c r="D18" s="84"/>
      <c r="E18" s="85" t="s">
        <v>91</v>
      </c>
      <c r="F18" s="86" t="s">
        <v>143</v>
      </c>
      <c r="G18" s="86"/>
      <c r="H18" s="86"/>
      <c r="I18" s="87" t="s">
        <v>144</v>
      </c>
      <c r="J18" s="87"/>
      <c r="K18" s="88" t="s">
        <v>90</v>
      </c>
      <c r="L18" s="88"/>
      <c r="M18" s="88"/>
      <c r="N18" s="89" t="s">
        <v>91</v>
      </c>
      <c r="O18" s="86" t="s">
        <v>143</v>
      </c>
      <c r="P18" s="86"/>
    </row>
    <row r="19" customFormat="false" ht="15" hidden="false" customHeight="true" outlineLevel="0" collapsed="false">
      <c r="B19" s="90" t="s">
        <v>145</v>
      </c>
      <c r="C19" s="91" t="s">
        <v>16</v>
      </c>
      <c r="D19" s="91"/>
      <c r="E19" s="91" t="s">
        <v>17</v>
      </c>
      <c r="F19" s="92"/>
      <c r="G19" s="92"/>
      <c r="H19" s="92"/>
      <c r="I19" s="93" t="s">
        <v>146</v>
      </c>
      <c r="J19" s="93"/>
      <c r="K19" s="94" t="s">
        <v>20</v>
      </c>
      <c r="L19" s="94"/>
      <c r="M19" s="94"/>
      <c r="N19" s="95" t="s">
        <v>21</v>
      </c>
      <c r="O19" s="92"/>
      <c r="P19" s="92"/>
    </row>
    <row r="20" customFormat="false" ht="15" hidden="false" customHeight="true" outlineLevel="0" collapsed="false">
      <c r="B20" s="90" t="n">
        <v>2</v>
      </c>
      <c r="C20" s="91" t="s">
        <v>63</v>
      </c>
      <c r="D20" s="91"/>
      <c r="E20" s="95" t="s">
        <v>64</v>
      </c>
      <c r="F20" s="92"/>
      <c r="G20" s="92"/>
      <c r="H20" s="92"/>
      <c r="I20" s="93" t="s">
        <v>147</v>
      </c>
      <c r="J20" s="93"/>
      <c r="K20" s="94" t="s">
        <v>36</v>
      </c>
      <c r="L20" s="94"/>
      <c r="M20" s="94"/>
      <c r="N20" s="95" t="s">
        <v>37</v>
      </c>
      <c r="O20" s="92"/>
      <c r="P20" s="92"/>
    </row>
    <row r="21" customFormat="false" ht="15" hidden="false" customHeight="true" outlineLevel="0" collapsed="false">
      <c r="B21" s="90" t="n">
        <v>3</v>
      </c>
      <c r="C21" s="91" t="s">
        <v>65</v>
      </c>
      <c r="D21" s="91"/>
      <c r="E21" s="95" t="s">
        <v>66</v>
      </c>
      <c r="F21" s="92"/>
      <c r="G21" s="92"/>
      <c r="H21" s="92"/>
      <c r="I21" s="96"/>
      <c r="J21" s="96"/>
      <c r="K21" s="94" t="s">
        <v>32</v>
      </c>
      <c r="L21" s="94"/>
      <c r="M21" s="94"/>
      <c r="N21" s="95" t="s">
        <v>33</v>
      </c>
      <c r="O21" s="92"/>
      <c r="P21" s="92"/>
    </row>
    <row r="22" customFormat="false" ht="15" hidden="false" customHeight="true" outlineLevel="0" collapsed="false">
      <c r="B22" s="97"/>
      <c r="C22" s="91"/>
      <c r="D22" s="91"/>
      <c r="E22" s="91"/>
      <c r="F22" s="92"/>
      <c r="G22" s="92"/>
      <c r="H22" s="92"/>
      <c r="I22" s="96"/>
      <c r="J22" s="96"/>
      <c r="K22" s="94"/>
      <c r="L22" s="94"/>
      <c r="M22" s="94"/>
      <c r="N22" s="99"/>
      <c r="O22" s="92"/>
      <c r="P22" s="92"/>
    </row>
    <row r="23" customFormat="false" ht="15" hidden="false" customHeight="true" outlineLevel="0" collapsed="false">
      <c r="B23" s="97"/>
      <c r="C23" s="91"/>
      <c r="D23" s="91"/>
      <c r="E23" s="91"/>
      <c r="F23" s="92"/>
      <c r="G23" s="92"/>
      <c r="H23" s="92"/>
      <c r="I23" s="100"/>
      <c r="J23" s="100"/>
      <c r="K23" s="94"/>
      <c r="L23" s="94"/>
      <c r="M23" s="94"/>
      <c r="N23" s="101"/>
      <c r="O23" s="92"/>
      <c r="P23" s="92"/>
    </row>
    <row r="24" customFormat="false" ht="15" hidden="false" customHeight="true" outlineLevel="0" collapsed="false">
      <c r="B24" s="97"/>
      <c r="C24" s="91"/>
      <c r="D24" s="91"/>
      <c r="E24" s="91"/>
      <c r="F24" s="92"/>
      <c r="G24" s="92"/>
      <c r="H24" s="92"/>
      <c r="I24" s="97" t="s">
        <v>150</v>
      </c>
      <c r="J24" s="97"/>
      <c r="K24" s="121" t="s">
        <v>16</v>
      </c>
      <c r="L24" s="121"/>
      <c r="M24" s="121"/>
      <c r="N24" s="91" t="s">
        <v>17</v>
      </c>
      <c r="O24" s="92"/>
      <c r="P24" s="92"/>
    </row>
    <row r="25" customFormat="false" ht="15" hidden="false" customHeight="true" outlineLevel="0" collapsed="false">
      <c r="B25" s="102" t="s">
        <v>151</v>
      </c>
      <c r="C25" s="103" t="s">
        <v>152</v>
      </c>
      <c r="D25" s="103"/>
      <c r="E25" s="103"/>
      <c r="F25" s="104"/>
      <c r="G25" s="104"/>
      <c r="H25" s="104"/>
      <c r="I25" s="102" t="s">
        <v>151</v>
      </c>
      <c r="J25" s="102"/>
      <c r="K25" s="105" t="s">
        <v>152</v>
      </c>
      <c r="L25" s="105"/>
      <c r="M25" s="105"/>
      <c r="N25" s="103"/>
      <c r="O25" s="104"/>
      <c r="P25" s="104"/>
    </row>
    <row r="26" customFormat="false" ht="15" hidden="false" customHeight="true" outlineLevel="0" collapsed="false">
      <c r="A26" s="106"/>
      <c r="B26" s="106"/>
      <c r="C26" s="107"/>
      <c r="D26" s="107"/>
      <c r="E26" s="106"/>
      <c r="F26" s="108"/>
      <c r="G26" s="108"/>
      <c r="H26" s="109"/>
      <c r="I26" s="109"/>
      <c r="J26" s="109"/>
      <c r="K26" s="109"/>
    </row>
    <row r="27" customFormat="false" ht="15" hidden="false" customHeight="true" outlineLevel="0" collapsed="false">
      <c r="A27" s="106"/>
      <c r="B27" s="110"/>
      <c r="C27" s="110"/>
      <c r="E27" s="111"/>
      <c r="F27" s="108"/>
      <c r="G27" s="108"/>
      <c r="H27" s="109"/>
      <c r="I27" s="109"/>
      <c r="J27" s="109"/>
      <c r="K27" s="109"/>
    </row>
    <row r="28" customFormat="false" ht="15" hidden="false" customHeight="true" outlineLevel="0" collapsed="false">
      <c r="A28" s="106"/>
      <c r="B28" s="110"/>
      <c r="C28" s="110"/>
      <c r="E28" s="111"/>
      <c r="F28" s="108"/>
      <c r="G28" s="108"/>
      <c r="H28" s="109"/>
      <c r="I28" s="109"/>
      <c r="J28" s="109"/>
      <c r="K28" s="109"/>
    </row>
    <row r="29" customFormat="false" ht="15" hidden="false" customHeight="true" outlineLevel="0" collapsed="false">
      <c r="A29" s="106"/>
      <c r="B29" s="110"/>
      <c r="C29" s="110"/>
      <c r="E29" s="111"/>
      <c r="F29" s="110"/>
      <c r="G29" s="108"/>
      <c r="H29" s="109"/>
      <c r="I29" s="109"/>
      <c r="J29" s="109"/>
      <c r="K29" s="109"/>
    </row>
    <row r="30" customFormat="false" ht="15" hidden="false" customHeight="true" outlineLevel="0" collapsed="false">
      <c r="A30" s="106"/>
      <c r="B30" s="110"/>
      <c r="C30" s="110"/>
      <c r="E30" s="111"/>
      <c r="F30" s="108"/>
      <c r="G30" s="108"/>
      <c r="H30" s="109"/>
      <c r="I30" s="109"/>
      <c r="J30" s="109"/>
      <c r="K30" s="109"/>
    </row>
    <row r="31" customFormat="false" ht="15" hidden="false" customHeight="true" outlineLevel="0" collapsed="false">
      <c r="A31" s="106"/>
      <c r="B31" s="110"/>
      <c r="C31" s="110"/>
      <c r="K31" s="109"/>
      <c r="L31" s="108"/>
      <c r="M31" s="108"/>
      <c r="N31" s="122"/>
    </row>
    <row r="32" customFormat="false" ht="15" hidden="false" customHeight="true" outlineLevel="0" collapsed="false">
      <c r="A32" s="106"/>
      <c r="B32" s="110"/>
      <c r="C32" s="110"/>
    </row>
  </sheetData>
  <mergeCells count="56">
    <mergeCell ref="A1:J1"/>
    <mergeCell ref="A2:J2"/>
    <mergeCell ref="A3:C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  <mergeCell ref="F22:H22"/>
    <mergeCell ref="I22:J22"/>
    <mergeCell ref="K22:M22"/>
    <mergeCell ref="O22:P22"/>
    <mergeCell ref="C23:D23"/>
    <mergeCell ref="F23:H23"/>
    <mergeCell ref="I23:J23"/>
    <mergeCell ref="K23:M23"/>
    <mergeCell ref="O23:P23"/>
    <mergeCell ref="C24:D24"/>
    <mergeCell ref="F24:H24"/>
    <mergeCell ref="I24:J24"/>
    <mergeCell ref="K24:M24"/>
    <mergeCell ref="O24:P24"/>
    <mergeCell ref="C25:D25"/>
    <mergeCell ref="F25:H25"/>
    <mergeCell ref="I25:J25"/>
    <mergeCell ref="K25:M25"/>
    <mergeCell ref="O25:P25"/>
    <mergeCell ref="C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8" min="6" style="41" width="6.7"/>
    <col collapsed="false" customWidth="true" hidden="false" outlineLevel="0" max="9" min="9" style="41" width="9.28"/>
    <col collapsed="false" customWidth="true" hidden="false" outlineLevel="0" max="10" min="10" style="41" width="5.85"/>
    <col collapsed="false" customWidth="true" hidden="false" outlineLevel="0" max="11" min="11" style="0" width="6.7"/>
  </cols>
  <sheetData>
    <row r="1" customFormat="false" ht="15" hidden="false" customHeight="tru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123" t="s">
        <v>188</v>
      </c>
      <c r="B3" s="123"/>
      <c r="C3" s="124"/>
      <c r="D3" s="40"/>
      <c r="E3" s="40"/>
      <c r="F3" s="40"/>
      <c r="G3" s="40"/>
    </row>
    <row r="4" customFormat="false" ht="20.1" hidden="false" customHeight="true" outlineLevel="0" collapsed="false">
      <c r="A4" s="123"/>
      <c r="B4" s="123"/>
      <c r="C4" s="124"/>
      <c r="D4" s="40"/>
      <c r="E4" s="40"/>
      <c r="F4" s="40"/>
      <c r="G4" s="40"/>
    </row>
    <row r="5" customFormat="false" ht="12" hidden="false" customHeight="true" outlineLevel="0" collapsed="false"/>
    <row r="6" customFormat="false" ht="12.75" hidden="false" customHeight="true" outlineLevel="0" collapsed="false">
      <c r="A6" s="42" t="s">
        <v>89</v>
      </c>
      <c r="B6" s="125" t="s">
        <v>90</v>
      </c>
      <c r="C6" s="125" t="s">
        <v>91</v>
      </c>
      <c r="D6" s="125" t="s">
        <v>92</v>
      </c>
      <c r="E6" s="125" t="s">
        <v>93</v>
      </c>
      <c r="F6" s="126" t="s">
        <v>97</v>
      </c>
      <c r="G6" s="126"/>
      <c r="H6" s="126"/>
      <c r="I6" s="45" t="s">
        <v>99</v>
      </c>
      <c r="J6" s="45" t="s">
        <v>189</v>
      </c>
      <c r="K6" s="127" t="s">
        <v>100</v>
      </c>
      <c r="L6" s="41"/>
      <c r="M6" s="41"/>
    </row>
    <row r="7" customFormat="false" ht="13.5" hidden="false" customHeight="false" outlineLevel="0" collapsed="false">
      <c r="A7" s="42"/>
      <c r="B7" s="125"/>
      <c r="C7" s="125"/>
      <c r="D7" s="125"/>
      <c r="E7" s="125"/>
      <c r="F7" s="128" t="s">
        <v>101</v>
      </c>
      <c r="G7" s="128" t="s">
        <v>102</v>
      </c>
      <c r="H7" s="128" t="s">
        <v>103</v>
      </c>
      <c r="I7" s="45"/>
      <c r="J7" s="45"/>
      <c r="K7" s="127"/>
      <c r="L7" s="41"/>
      <c r="M7" s="41"/>
    </row>
    <row r="8" customFormat="false" ht="15" hidden="false" customHeight="true" outlineLevel="0" collapsed="false">
      <c r="A8" s="129" t="n">
        <v>1</v>
      </c>
      <c r="B8" s="50" t="s">
        <v>190</v>
      </c>
      <c r="C8" s="50" t="s">
        <v>191</v>
      </c>
      <c r="D8" s="50" t="s">
        <v>192</v>
      </c>
      <c r="E8" s="50" t="s">
        <v>193</v>
      </c>
      <c r="F8" s="130" t="n">
        <v>100</v>
      </c>
      <c r="G8" s="130" t="n">
        <v>100</v>
      </c>
      <c r="H8" s="131" t="n">
        <v>100</v>
      </c>
      <c r="I8" s="132" t="n">
        <f aca="false">(F8+G8+H8-MIN(F8:H8))/2</f>
        <v>100</v>
      </c>
      <c r="J8" s="133" t="n">
        <v>-2</v>
      </c>
      <c r="K8" s="134" t="n">
        <v>100</v>
      </c>
      <c r="L8" s="41"/>
      <c r="M8" s="41" t="n">
        <f aca="false">MIN(F8:H8)</f>
        <v>100</v>
      </c>
    </row>
    <row r="9" customFormat="false" ht="15" hidden="false" customHeight="true" outlineLevel="0" collapsed="false">
      <c r="A9" s="135" t="n">
        <v>2</v>
      </c>
      <c r="B9" s="60" t="s">
        <v>194</v>
      </c>
      <c r="C9" s="60" t="s">
        <v>195</v>
      </c>
      <c r="D9" s="60" t="s">
        <v>196</v>
      </c>
      <c r="E9" s="60" t="s">
        <v>197</v>
      </c>
      <c r="F9" s="136" t="n">
        <v>100</v>
      </c>
      <c r="G9" s="136" t="n">
        <v>100</v>
      </c>
      <c r="H9" s="137" t="n">
        <v>100</v>
      </c>
      <c r="I9" s="138" t="n">
        <f aca="false">(F9+G9+H9-MIN(F9:H9))/2</f>
        <v>100</v>
      </c>
      <c r="J9" s="139" t="n">
        <v>-32</v>
      </c>
      <c r="K9" s="140" t="n">
        <v>80</v>
      </c>
      <c r="L9" s="41"/>
      <c r="M9" s="41" t="n">
        <f aca="false">MIN(F9:H9)</f>
        <v>100</v>
      </c>
    </row>
    <row r="10" customFormat="false" ht="15" hidden="false" customHeight="true" outlineLevel="0" collapsed="false">
      <c r="A10" s="135" t="n">
        <v>3</v>
      </c>
      <c r="B10" s="60" t="s">
        <v>198</v>
      </c>
      <c r="C10" s="60" t="s">
        <v>199</v>
      </c>
      <c r="D10" s="60" t="s">
        <v>185</v>
      </c>
      <c r="E10" s="60" t="s">
        <v>200</v>
      </c>
      <c r="F10" s="136" t="n">
        <v>100</v>
      </c>
      <c r="G10" s="137" t="n">
        <v>98</v>
      </c>
      <c r="H10" s="136" t="n">
        <v>100</v>
      </c>
      <c r="I10" s="138" t="n">
        <f aca="false">(F10+G10+H10-MIN(F10:H10))/2</f>
        <v>100</v>
      </c>
      <c r="J10" s="139" t="n">
        <v>-14</v>
      </c>
      <c r="K10" s="140" t="n">
        <v>60</v>
      </c>
      <c r="L10" s="141"/>
      <c r="M10" s="41" t="n">
        <f aca="false">MIN(F10:H10)</f>
        <v>98</v>
      </c>
    </row>
    <row r="11" customFormat="false" ht="15" hidden="false" customHeight="true" outlineLevel="0" collapsed="false">
      <c r="A11" s="135" t="n">
        <v>4</v>
      </c>
      <c r="B11" s="60" t="s">
        <v>201</v>
      </c>
      <c r="C11" s="60" t="s">
        <v>202</v>
      </c>
      <c r="D11" s="60" t="s">
        <v>196</v>
      </c>
      <c r="E11" s="60" t="s">
        <v>203</v>
      </c>
      <c r="F11" s="136" t="n">
        <v>100</v>
      </c>
      <c r="G11" s="137" t="n">
        <v>98</v>
      </c>
      <c r="H11" s="136" t="n">
        <v>100</v>
      </c>
      <c r="I11" s="138" t="n">
        <f aca="false">(F11+G11+H11-MIN(F11:H11))/2</f>
        <v>100</v>
      </c>
      <c r="J11" s="139" t="n">
        <v>-30</v>
      </c>
      <c r="K11" s="140" t="n">
        <f aca="false">VLOOKUP($A$8:$A$47,'Body do MiČR'!$B$3:$D$102,2)</f>
        <v>50</v>
      </c>
      <c r="L11" s="141"/>
      <c r="M11" s="41" t="n">
        <f aca="false">MIN(F11:H11)</f>
        <v>98</v>
      </c>
    </row>
    <row r="12" customFormat="false" ht="15" hidden="false" customHeight="true" outlineLevel="0" collapsed="false">
      <c r="A12" s="135" t="n">
        <v>5</v>
      </c>
      <c r="B12" s="60" t="s">
        <v>204</v>
      </c>
      <c r="C12" s="60" t="s">
        <v>205</v>
      </c>
      <c r="D12" s="60" t="s">
        <v>185</v>
      </c>
      <c r="E12" s="60" t="s">
        <v>206</v>
      </c>
      <c r="F12" s="136" t="n">
        <v>100</v>
      </c>
      <c r="G12" s="136" t="n">
        <v>100</v>
      </c>
      <c r="H12" s="137" t="n">
        <v>94</v>
      </c>
      <c r="I12" s="142" t="n">
        <f aca="false">(F12+G12+H12-MIN(F12:H12))/2</f>
        <v>100</v>
      </c>
      <c r="J12" s="139"/>
      <c r="K12" s="140" t="n">
        <f aca="false">VLOOKUP($A$8:$A$47,'Body do MiČR'!$B$3:$D$102,2)</f>
        <v>45</v>
      </c>
      <c r="L12" s="141"/>
      <c r="M12" s="41" t="n">
        <f aca="false">MIN(F12:H12)</f>
        <v>94</v>
      </c>
    </row>
    <row r="13" customFormat="false" ht="15" hidden="false" customHeight="true" outlineLevel="0" collapsed="false">
      <c r="A13" s="135" t="n">
        <v>6</v>
      </c>
      <c r="B13" s="60" t="s">
        <v>207</v>
      </c>
      <c r="C13" s="60" t="s">
        <v>120</v>
      </c>
      <c r="D13" s="60" t="s">
        <v>121</v>
      </c>
      <c r="E13" s="60" t="s">
        <v>208</v>
      </c>
      <c r="F13" s="137" t="n">
        <v>94</v>
      </c>
      <c r="G13" s="136" t="n">
        <v>98</v>
      </c>
      <c r="H13" s="136" t="n">
        <v>100</v>
      </c>
      <c r="I13" s="138" t="n">
        <f aca="false">(F13+G13+H13-MIN(F13:H13))/2</f>
        <v>99</v>
      </c>
      <c r="J13" s="139"/>
      <c r="K13" s="140" t="n">
        <f aca="false">VLOOKUP($A$8:$A$47,'Body do MiČR'!$B$3:$D$102,2)</f>
        <v>40</v>
      </c>
      <c r="L13" s="141"/>
      <c r="M13" s="41" t="n">
        <f aca="false">MIN(F13:H13)</f>
        <v>94</v>
      </c>
    </row>
    <row r="14" customFormat="false" ht="15" hidden="false" customHeight="true" outlineLevel="0" collapsed="false">
      <c r="A14" s="135" t="n">
        <v>6</v>
      </c>
      <c r="B14" s="60" t="s">
        <v>209</v>
      </c>
      <c r="C14" s="60" t="s">
        <v>210</v>
      </c>
      <c r="D14" s="60" t="s">
        <v>121</v>
      </c>
      <c r="E14" s="60" t="s">
        <v>211</v>
      </c>
      <c r="F14" s="136" t="n">
        <v>100</v>
      </c>
      <c r="G14" s="137" t="n">
        <v>94</v>
      </c>
      <c r="H14" s="136" t="n">
        <v>98</v>
      </c>
      <c r="I14" s="138" t="n">
        <f aca="false">(F14+G14+H14-MIN(F14:H14))/2</f>
        <v>99</v>
      </c>
      <c r="J14" s="139"/>
      <c r="K14" s="140" t="n">
        <f aca="false">VLOOKUP($A$8:$A$47,'Body do MiČR'!$B$3:$D$102,2)</f>
        <v>40</v>
      </c>
      <c r="L14" s="141"/>
      <c r="M14" s="41" t="n">
        <f aca="false">MIN(F14:H14)</f>
        <v>94</v>
      </c>
    </row>
    <row r="15" customFormat="false" ht="15" hidden="false" customHeight="true" outlineLevel="0" collapsed="false">
      <c r="A15" s="135" t="n">
        <v>8</v>
      </c>
      <c r="B15" s="60" t="s">
        <v>212</v>
      </c>
      <c r="C15" s="60" t="s">
        <v>213</v>
      </c>
      <c r="D15" s="60" t="s">
        <v>196</v>
      </c>
      <c r="E15" s="60" t="s">
        <v>208</v>
      </c>
      <c r="F15" s="137" t="n">
        <v>92</v>
      </c>
      <c r="G15" s="136" t="n">
        <v>100</v>
      </c>
      <c r="H15" s="136" t="n">
        <v>98</v>
      </c>
      <c r="I15" s="138" t="n">
        <f aca="false">(F15+G15+H15-MIN(F15:H15))/2</f>
        <v>99</v>
      </c>
      <c r="J15" s="139"/>
      <c r="K15" s="140" t="n">
        <f aca="false">VLOOKUP($A$8:$A$47,'Body do MiČR'!$B$3:$D$102,2)</f>
        <v>32</v>
      </c>
      <c r="L15" s="141"/>
      <c r="M15" s="41" t="n">
        <f aca="false">MIN(F15:H15)</f>
        <v>92</v>
      </c>
    </row>
    <row r="16" customFormat="false" ht="15" hidden="false" customHeight="true" outlineLevel="0" collapsed="false">
      <c r="A16" s="135" t="n">
        <v>9</v>
      </c>
      <c r="B16" s="60" t="s">
        <v>214</v>
      </c>
      <c r="C16" s="60" t="s">
        <v>215</v>
      </c>
      <c r="D16" s="60" t="s">
        <v>196</v>
      </c>
      <c r="E16" s="60" t="s">
        <v>216</v>
      </c>
      <c r="F16" s="137" t="n">
        <v>89</v>
      </c>
      <c r="G16" s="136" t="n">
        <v>98</v>
      </c>
      <c r="H16" s="136" t="n">
        <v>100</v>
      </c>
      <c r="I16" s="138" t="n">
        <f aca="false">(F16+G16+H16-MIN(F16:H16))/2</f>
        <v>99</v>
      </c>
      <c r="J16" s="139"/>
      <c r="K16" s="140" t="n">
        <f aca="false">VLOOKUP($A$8:$A$47,'Body do MiČR'!$B$3:$D$102,2)</f>
        <v>29</v>
      </c>
      <c r="L16" s="41"/>
      <c r="M16" s="41" t="n">
        <f aca="false">MIN(F16:H16)</f>
        <v>89</v>
      </c>
    </row>
    <row r="17" s="146" customFormat="true" ht="15" hidden="false" customHeight="true" outlineLevel="0" collapsed="false">
      <c r="A17" s="135" t="n">
        <v>10</v>
      </c>
      <c r="B17" s="60" t="s">
        <v>217</v>
      </c>
      <c r="C17" s="60" t="s">
        <v>218</v>
      </c>
      <c r="D17" s="60" t="s">
        <v>129</v>
      </c>
      <c r="E17" s="60" t="s">
        <v>219</v>
      </c>
      <c r="F17" s="137" t="n">
        <v>88</v>
      </c>
      <c r="G17" s="136" t="n">
        <v>98</v>
      </c>
      <c r="H17" s="136" t="n">
        <v>98</v>
      </c>
      <c r="I17" s="138" t="n">
        <f aca="false">(F17+G17+H17-MIN(F17:H17))/2</f>
        <v>98</v>
      </c>
      <c r="J17" s="143"/>
      <c r="K17" s="140" t="n">
        <f aca="false">VLOOKUP($A$8:$A$47,'Body do MiČR'!$B$3:$D$102,2)</f>
        <v>26</v>
      </c>
      <c r="L17" s="144"/>
      <c r="M17" s="145" t="n">
        <f aca="false">MIN(F17:H17)</f>
        <v>88</v>
      </c>
    </row>
    <row r="18" customFormat="false" ht="15" hidden="false" customHeight="true" outlineLevel="0" collapsed="false">
      <c r="A18" s="135" t="n">
        <v>11</v>
      </c>
      <c r="B18" s="60" t="s">
        <v>220</v>
      </c>
      <c r="C18" s="60" t="s">
        <v>221</v>
      </c>
      <c r="D18" s="60" t="s">
        <v>196</v>
      </c>
      <c r="E18" s="60" t="s">
        <v>222</v>
      </c>
      <c r="F18" s="137" t="n">
        <v>85</v>
      </c>
      <c r="G18" s="136" t="n">
        <v>100</v>
      </c>
      <c r="H18" s="136" t="n">
        <v>94</v>
      </c>
      <c r="I18" s="138" t="n">
        <f aca="false">(F18+G18+H18-MIN(F18:H18))/2</f>
        <v>97</v>
      </c>
      <c r="J18" s="139"/>
      <c r="K18" s="140" t="n">
        <f aca="false">VLOOKUP($A$8:$A$47,'Body do MiČR'!$B$3:$D$102,2)</f>
        <v>24</v>
      </c>
      <c r="L18" s="41"/>
      <c r="M18" s="41" t="n">
        <f aca="false">MIN(F18:H18)</f>
        <v>85</v>
      </c>
    </row>
    <row r="19" customFormat="false" ht="15" hidden="false" customHeight="true" outlineLevel="0" collapsed="false">
      <c r="A19" s="135" t="n">
        <v>12</v>
      </c>
      <c r="B19" s="60" t="s">
        <v>223</v>
      </c>
      <c r="C19" s="60" t="s">
        <v>224</v>
      </c>
      <c r="D19" s="60" t="s">
        <v>121</v>
      </c>
      <c r="E19" s="60" t="s">
        <v>203</v>
      </c>
      <c r="F19" s="136" t="n">
        <v>94</v>
      </c>
      <c r="G19" s="136" t="n">
        <v>96</v>
      </c>
      <c r="H19" s="137" t="n">
        <v>94</v>
      </c>
      <c r="I19" s="138" t="n">
        <f aca="false">(F19+G19+H19-MIN(F19:H19))/2</f>
        <v>95</v>
      </c>
      <c r="J19" s="139"/>
      <c r="K19" s="140" t="n">
        <f aca="false">VLOOKUP($A$8:$A$47,'Body do MiČR'!$B$3:$D$102,2)</f>
        <v>22</v>
      </c>
      <c r="L19" s="41"/>
      <c r="M19" s="41" t="n">
        <f aca="false">MIN(F19:H19)</f>
        <v>94</v>
      </c>
    </row>
    <row r="20" customFormat="false" ht="15" hidden="false" customHeight="true" outlineLevel="0" collapsed="false">
      <c r="A20" s="135" t="n">
        <v>13</v>
      </c>
      <c r="B20" s="60" t="s">
        <v>225</v>
      </c>
      <c r="C20" s="60" t="s">
        <v>226</v>
      </c>
      <c r="D20" s="60" t="s">
        <v>192</v>
      </c>
      <c r="E20" s="60" t="s">
        <v>227</v>
      </c>
      <c r="F20" s="136" t="n">
        <v>94</v>
      </c>
      <c r="G20" s="136" t="n">
        <v>94</v>
      </c>
      <c r="H20" s="137" t="n">
        <v>88</v>
      </c>
      <c r="I20" s="138" t="n">
        <f aca="false">(F20+G20+H20-MIN(F20:H20))/2</f>
        <v>94</v>
      </c>
      <c r="J20" s="139"/>
      <c r="K20" s="140" t="n">
        <f aca="false">VLOOKUP($A$8:$A$47,'Body do MiČR'!$B$3:$D$102,2)</f>
        <v>20</v>
      </c>
      <c r="L20" s="41"/>
      <c r="M20" s="41" t="n">
        <f aca="false">MIN(F20:H20)</f>
        <v>88</v>
      </c>
    </row>
    <row r="21" customFormat="false" ht="15" hidden="false" customHeight="true" outlineLevel="0" collapsed="false">
      <c r="A21" s="135" t="n">
        <v>14</v>
      </c>
      <c r="B21" s="60" t="s">
        <v>228</v>
      </c>
      <c r="C21" s="60" t="s">
        <v>229</v>
      </c>
      <c r="D21" s="60" t="s">
        <v>185</v>
      </c>
      <c r="E21" s="60" t="s">
        <v>230</v>
      </c>
      <c r="F21" s="137" t="n">
        <v>84</v>
      </c>
      <c r="G21" s="136" t="n">
        <v>100</v>
      </c>
      <c r="H21" s="136" t="n">
        <v>88</v>
      </c>
      <c r="I21" s="138" t="n">
        <f aca="false">(F21+G21+H21-MIN(F21:H21))/2</f>
        <v>94</v>
      </c>
      <c r="J21" s="139"/>
      <c r="K21" s="140" t="n">
        <f aca="false">VLOOKUP($A$8:$A$47,'Body do MiČR'!$B$3:$D$102,2)</f>
        <v>18</v>
      </c>
      <c r="L21" s="141"/>
      <c r="M21" s="41" t="n">
        <f aca="false">MIN(F21:H21)</f>
        <v>84</v>
      </c>
    </row>
    <row r="22" customFormat="false" ht="15" hidden="false" customHeight="true" outlineLevel="0" collapsed="false">
      <c r="A22" s="147" t="n">
        <v>15</v>
      </c>
      <c r="B22" s="75" t="s">
        <v>231</v>
      </c>
      <c r="C22" s="75" t="s">
        <v>232</v>
      </c>
      <c r="D22" s="75" t="s">
        <v>185</v>
      </c>
      <c r="E22" s="75" t="s">
        <v>233</v>
      </c>
      <c r="F22" s="148" t="n">
        <v>80</v>
      </c>
      <c r="G22" s="149" t="n">
        <v>76</v>
      </c>
      <c r="H22" s="148" t="n">
        <v>88</v>
      </c>
      <c r="I22" s="150" t="n">
        <f aca="false">(F22+G22+H22-MIN(F22:H22))/2</f>
        <v>84</v>
      </c>
      <c r="J22" s="151"/>
      <c r="K22" s="152" t="n">
        <f aca="false">VLOOKUP($A$8:$A$47,'Body do MiČR'!$B$3:$D$102,2)</f>
        <v>16</v>
      </c>
      <c r="L22" s="41"/>
      <c r="M22" s="41" t="n">
        <f aca="false">MIN(F22:H22)</f>
        <v>76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87" t="s">
        <v>144</v>
      </c>
      <c r="C24" s="88" t="s">
        <v>90</v>
      </c>
      <c r="D24" s="88"/>
      <c r="E24" s="153" t="s">
        <v>91</v>
      </c>
      <c r="F24" s="86" t="s">
        <v>143</v>
      </c>
      <c r="G24" s="86"/>
      <c r="H24" s="86"/>
      <c r="I24" s="106"/>
      <c r="J24" s="106"/>
    </row>
    <row r="25" customFormat="false" ht="15" hidden="false" customHeight="true" outlineLevel="0" collapsed="false">
      <c r="B25" s="93" t="s">
        <v>234</v>
      </c>
      <c r="C25" s="121" t="s">
        <v>148</v>
      </c>
      <c r="D25" s="121"/>
      <c r="E25" s="99" t="s">
        <v>149</v>
      </c>
      <c r="F25" s="154"/>
      <c r="G25" s="154"/>
      <c r="H25" s="154"/>
      <c r="I25" s="155"/>
      <c r="J25" s="155"/>
      <c r="M25" s="156"/>
      <c r="N25" s="156"/>
      <c r="O25" s="156"/>
      <c r="P25" s="157"/>
    </row>
    <row r="26" customFormat="false" ht="15" hidden="false" customHeight="true" outlineLevel="0" collapsed="false">
      <c r="B26" s="93" t="s">
        <v>235</v>
      </c>
      <c r="C26" s="121" t="s">
        <v>51</v>
      </c>
      <c r="D26" s="121"/>
      <c r="E26" s="99" t="s">
        <v>52</v>
      </c>
      <c r="F26" s="154"/>
      <c r="G26" s="154"/>
      <c r="H26" s="154"/>
      <c r="I26" s="110"/>
      <c r="J26" s="110"/>
      <c r="M26" s="156"/>
      <c r="N26" s="156"/>
      <c r="O26" s="156"/>
      <c r="P26" s="157"/>
    </row>
    <row r="27" customFormat="false" ht="15" hidden="false" customHeight="true" outlineLevel="0" collapsed="false">
      <c r="B27" s="93"/>
      <c r="C27" s="121" t="s">
        <v>47</v>
      </c>
      <c r="D27" s="121"/>
      <c r="E27" s="99" t="s">
        <v>48</v>
      </c>
      <c r="F27" s="154"/>
      <c r="G27" s="154"/>
      <c r="H27" s="154"/>
      <c r="I27" s="110"/>
      <c r="J27" s="110"/>
      <c r="M27" s="156"/>
      <c r="N27" s="156"/>
      <c r="O27" s="156"/>
      <c r="P27" s="157"/>
    </row>
    <row r="28" customFormat="false" ht="15" hidden="false" customHeight="true" outlineLevel="0" collapsed="false">
      <c r="B28" s="93"/>
      <c r="C28" s="121" t="s">
        <v>44</v>
      </c>
      <c r="D28" s="121"/>
      <c r="E28" s="101" t="s">
        <v>45</v>
      </c>
      <c r="F28" s="154"/>
      <c r="G28" s="154"/>
      <c r="H28" s="154"/>
      <c r="I28" s="110"/>
      <c r="J28" s="110"/>
      <c r="M28" s="156"/>
      <c r="N28" s="156"/>
      <c r="O28" s="156"/>
      <c r="P28" s="157"/>
    </row>
    <row r="29" customFormat="false" ht="15" hidden="false" customHeight="true" outlineLevel="0" collapsed="false">
      <c r="B29" s="93"/>
      <c r="C29" s="121"/>
      <c r="D29" s="121"/>
      <c r="E29" s="99"/>
      <c r="F29" s="154"/>
      <c r="G29" s="154"/>
      <c r="H29" s="154"/>
      <c r="I29" s="110"/>
      <c r="J29" s="110"/>
      <c r="M29" s="156"/>
      <c r="N29" s="156"/>
      <c r="O29" s="156"/>
      <c r="P29" s="157"/>
    </row>
    <row r="30" customFormat="false" ht="15" hidden="false" customHeight="true" outlineLevel="0" collapsed="false">
      <c r="B30" s="97" t="s">
        <v>150</v>
      </c>
      <c r="C30" s="121" t="s">
        <v>16</v>
      </c>
      <c r="D30" s="121"/>
      <c r="E30" s="95" t="s">
        <v>17</v>
      </c>
      <c r="F30" s="154"/>
      <c r="G30" s="154"/>
      <c r="H30" s="154"/>
      <c r="I30" s="109"/>
      <c r="J30" s="109"/>
      <c r="M30" s="156"/>
      <c r="N30" s="156"/>
      <c r="O30" s="156"/>
      <c r="P30" s="157"/>
    </row>
    <row r="31" customFormat="false" ht="15" hidden="false" customHeight="true" outlineLevel="0" collapsed="false">
      <c r="B31" s="102" t="s">
        <v>151</v>
      </c>
      <c r="C31" s="105" t="s">
        <v>152</v>
      </c>
      <c r="D31" s="105"/>
      <c r="E31" s="103"/>
      <c r="F31" s="158"/>
      <c r="G31" s="158"/>
      <c r="H31" s="158"/>
      <c r="I31" s="159"/>
      <c r="J31" s="159"/>
      <c r="M31" s="156"/>
      <c r="N31" s="156"/>
      <c r="O31" s="156"/>
      <c r="P31" s="110"/>
    </row>
    <row r="33" customFormat="false" ht="12.75" hidden="false" customHeight="false" outlineLevel="0" collapsed="false">
      <c r="E33" s="160"/>
    </row>
  </sheetData>
  <mergeCells count="28">
    <mergeCell ref="A1:J1"/>
    <mergeCell ref="A2:J2"/>
    <mergeCell ref="A3:B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  <mergeCell ref="C29:D29"/>
    <mergeCell ref="F29:H29"/>
    <mergeCell ref="C30:D30"/>
    <mergeCell ref="F30:H30"/>
    <mergeCell ref="C31:D31"/>
    <mergeCell ref="F31:H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28"/>
    <col collapsed="false" customWidth="true" hidden="false" outlineLevel="0" max="8" min="6" style="41" width="6.7"/>
    <col collapsed="false" customWidth="true" hidden="false" outlineLevel="0" max="9" min="9" style="41" width="9.28"/>
    <col collapsed="false" customWidth="true" hidden="false" outlineLevel="0" max="11" min="10" style="41" width="5.85"/>
    <col collapsed="false" customWidth="true" hidden="false" outlineLevel="0" max="12" min="12" style="0" width="6.7"/>
  </cols>
  <sheetData>
    <row r="1" customFormat="false" ht="15" hidden="false" customHeight="tru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</row>
    <row r="2" customFormat="false" ht="15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</row>
    <row r="3" customFormat="false" ht="20.1" hidden="false" customHeight="true" outlineLevel="0" collapsed="false">
      <c r="A3" s="123" t="s">
        <v>236</v>
      </c>
      <c r="B3" s="123"/>
      <c r="C3" s="124"/>
      <c r="D3" s="40"/>
      <c r="E3" s="40"/>
      <c r="F3" s="40"/>
      <c r="G3" s="40"/>
    </row>
    <row r="4" customFormat="false" ht="20.1" hidden="false" customHeight="true" outlineLevel="0" collapsed="false">
      <c r="A4" s="123"/>
      <c r="B4" s="123"/>
      <c r="C4" s="124"/>
      <c r="D4" s="40"/>
      <c r="E4" s="40"/>
      <c r="F4" s="40"/>
      <c r="G4" s="40"/>
    </row>
    <row r="5" customFormat="false" ht="12" hidden="false" customHeight="true" outlineLevel="0" collapsed="false"/>
    <row r="6" customFormat="false" ht="12.75" hidden="false" customHeight="true" outlineLevel="0" collapsed="false">
      <c r="A6" s="42" t="s">
        <v>89</v>
      </c>
      <c r="B6" s="125" t="s">
        <v>90</v>
      </c>
      <c r="C6" s="125" t="s">
        <v>91</v>
      </c>
      <c r="D6" s="125" t="s">
        <v>92</v>
      </c>
      <c r="E6" s="125" t="s">
        <v>93</v>
      </c>
      <c r="F6" s="126" t="s">
        <v>97</v>
      </c>
      <c r="G6" s="126"/>
      <c r="H6" s="126"/>
      <c r="I6" s="45" t="s">
        <v>99</v>
      </c>
      <c r="J6" s="45" t="s">
        <v>237</v>
      </c>
      <c r="K6" s="161" t="s">
        <v>238</v>
      </c>
      <c r="L6" s="127" t="s">
        <v>100</v>
      </c>
      <c r="M6" s="41"/>
      <c r="N6" s="41"/>
    </row>
    <row r="7" customFormat="false" ht="13.5" hidden="false" customHeight="false" outlineLevel="0" collapsed="false">
      <c r="A7" s="42"/>
      <c r="B7" s="125"/>
      <c r="C7" s="125"/>
      <c r="D7" s="125"/>
      <c r="E7" s="125"/>
      <c r="F7" s="128" t="s">
        <v>101</v>
      </c>
      <c r="G7" s="128" t="s">
        <v>102</v>
      </c>
      <c r="H7" s="128" t="s">
        <v>103</v>
      </c>
      <c r="I7" s="45"/>
      <c r="J7" s="45"/>
      <c r="K7" s="161"/>
      <c r="L7" s="127"/>
      <c r="M7" s="41"/>
      <c r="N7" s="41"/>
    </row>
    <row r="8" customFormat="false" ht="15" hidden="false" customHeight="true" outlineLevel="0" collapsed="false">
      <c r="A8" s="162" t="n">
        <v>1</v>
      </c>
      <c r="B8" s="50" t="s">
        <v>47</v>
      </c>
      <c r="C8" s="50" t="s">
        <v>157</v>
      </c>
      <c r="D8" s="50" t="s">
        <v>158</v>
      </c>
      <c r="E8" s="50" t="s">
        <v>239</v>
      </c>
      <c r="F8" s="130" t="n">
        <v>100</v>
      </c>
      <c r="G8" s="130" t="n">
        <v>100</v>
      </c>
      <c r="H8" s="131" t="n">
        <v>100</v>
      </c>
      <c r="I8" s="163" t="n">
        <f aca="false">(F8+G8+H8-MIN(F8:H8))/2</f>
        <v>100</v>
      </c>
      <c r="J8" s="164" t="n">
        <v>-4</v>
      </c>
      <c r="K8" s="165"/>
      <c r="L8" s="166" t="n">
        <f aca="false">VLOOKUP($A$8:$A$54,'Body do MiČR'!$B$3:$D$102,2,FALSE())</f>
        <v>100</v>
      </c>
      <c r="M8" s="141"/>
      <c r="N8" s="41" t="n">
        <f aca="false">MIN(F8:H8)</f>
        <v>100</v>
      </c>
    </row>
    <row r="9" customFormat="false" ht="15" hidden="false" customHeight="true" outlineLevel="0" collapsed="false">
      <c r="A9" s="167" t="n">
        <v>2</v>
      </c>
      <c r="B9" s="60" t="s">
        <v>20</v>
      </c>
      <c r="C9" s="60" t="s">
        <v>240</v>
      </c>
      <c r="D9" s="60" t="s">
        <v>121</v>
      </c>
      <c r="E9" s="60" t="s">
        <v>233</v>
      </c>
      <c r="F9" s="136" t="n">
        <v>100</v>
      </c>
      <c r="G9" s="136" t="n">
        <v>100</v>
      </c>
      <c r="H9" s="137" t="n">
        <v>100</v>
      </c>
      <c r="I9" s="142" t="n">
        <f aca="false">(F9+G9+H9-MIN(F9:H9))/2</f>
        <v>100</v>
      </c>
      <c r="J9" s="143" t="n">
        <v>-22</v>
      </c>
      <c r="K9" s="168"/>
      <c r="L9" s="169" t="n">
        <f aca="false">VLOOKUP($A$8:$A$54,'Body do MiČR'!$B$3:$D$102,2,FALSE())</f>
        <v>80</v>
      </c>
      <c r="M9" s="170"/>
      <c r="N9" s="41" t="n">
        <f aca="false">MIN(F9:H9)</f>
        <v>100</v>
      </c>
    </row>
    <row r="10" customFormat="false" ht="15" hidden="false" customHeight="true" outlineLevel="0" collapsed="false">
      <c r="A10" s="167" t="n">
        <v>3</v>
      </c>
      <c r="B10" s="60" t="s">
        <v>36</v>
      </c>
      <c r="C10" s="60" t="s">
        <v>241</v>
      </c>
      <c r="D10" s="60" t="s">
        <v>121</v>
      </c>
      <c r="E10" s="60" t="s">
        <v>242</v>
      </c>
      <c r="F10" s="136" t="n">
        <v>100</v>
      </c>
      <c r="G10" s="136" t="n">
        <v>100</v>
      </c>
      <c r="H10" s="137" t="n">
        <v>100</v>
      </c>
      <c r="I10" s="142" t="n">
        <f aca="false">(F10+G10+H10-MIN(F10:H10))/2</f>
        <v>100</v>
      </c>
      <c r="J10" s="143" t="n">
        <v>-30</v>
      </c>
      <c r="K10" s="143" t="n">
        <v>0</v>
      </c>
      <c r="L10" s="169" t="n">
        <f aca="false">VLOOKUP($A$8:$A$54,'Body do MiČR'!$B$3:$D$102,2,FALSE())</f>
        <v>60</v>
      </c>
      <c r="M10" s="41"/>
      <c r="N10" s="41" t="n">
        <f aca="false">MIN(F10:H10)</f>
        <v>100</v>
      </c>
    </row>
    <row r="11" customFormat="false" ht="15" hidden="false" customHeight="true" outlineLevel="0" collapsed="false">
      <c r="A11" s="167" t="n">
        <v>4</v>
      </c>
      <c r="B11" s="60" t="s">
        <v>132</v>
      </c>
      <c r="C11" s="60" t="s">
        <v>133</v>
      </c>
      <c r="D11" s="60" t="s">
        <v>129</v>
      </c>
      <c r="E11" s="60" t="s">
        <v>233</v>
      </c>
      <c r="F11" s="136" t="n">
        <v>100</v>
      </c>
      <c r="G11" s="136" t="n">
        <v>100</v>
      </c>
      <c r="H11" s="137" t="n">
        <v>100</v>
      </c>
      <c r="I11" s="142" t="n">
        <f aca="false">(F11+G11+H11-MIN(F11:H11))/2</f>
        <v>100</v>
      </c>
      <c r="J11" s="143" t="n">
        <v>-30</v>
      </c>
      <c r="K11" s="143" t="n">
        <v>-6</v>
      </c>
      <c r="L11" s="169" t="n">
        <f aca="false">VLOOKUP($A$8:$A$54,'Body do MiČR'!$B$3:$D$102,2,FALSE())</f>
        <v>50</v>
      </c>
      <c r="M11" s="170"/>
      <c r="N11" s="41" t="n">
        <f aca="false">MIN(F11:H11)</f>
        <v>100</v>
      </c>
    </row>
    <row r="12" customFormat="false" ht="15" hidden="false" customHeight="true" outlineLevel="0" collapsed="false">
      <c r="A12" s="167" t="n">
        <v>5</v>
      </c>
      <c r="B12" s="60" t="s">
        <v>243</v>
      </c>
      <c r="C12" s="60" t="s">
        <v>244</v>
      </c>
      <c r="D12" s="60" t="s">
        <v>158</v>
      </c>
      <c r="E12" s="60" t="s">
        <v>245</v>
      </c>
      <c r="F12" s="136" t="n">
        <v>100</v>
      </c>
      <c r="G12" s="136" t="n">
        <v>100</v>
      </c>
      <c r="H12" s="137" t="n">
        <v>98</v>
      </c>
      <c r="I12" s="142" t="n">
        <f aca="false">(F12+G12+H12-MIN(F12:H12))/2</f>
        <v>100</v>
      </c>
      <c r="J12" s="143"/>
      <c r="K12" s="143"/>
      <c r="L12" s="169" t="n">
        <f aca="false">VLOOKUP($A$8:$A$54,'Body do MiČR'!$B$3:$D$102,2,FALSE())</f>
        <v>45</v>
      </c>
      <c r="M12" s="141"/>
      <c r="N12" s="41" t="n">
        <f aca="false">MIN(F12:H12)</f>
        <v>98</v>
      </c>
    </row>
    <row r="13" customFormat="false" ht="15" hidden="false" customHeight="true" outlineLevel="0" collapsed="false">
      <c r="A13" s="167" t="n">
        <v>6</v>
      </c>
      <c r="B13" s="60" t="s">
        <v>152</v>
      </c>
      <c r="C13" s="60" t="s">
        <v>246</v>
      </c>
      <c r="D13" s="60" t="s">
        <v>158</v>
      </c>
      <c r="E13" s="60" t="s">
        <v>247</v>
      </c>
      <c r="F13" s="137" t="n">
        <v>83</v>
      </c>
      <c r="G13" s="136" t="n">
        <v>100</v>
      </c>
      <c r="H13" s="136" t="n">
        <v>100</v>
      </c>
      <c r="I13" s="142" t="n">
        <f aca="false">(F13+G13+H13-MIN(F13:H13))/2</f>
        <v>100</v>
      </c>
      <c r="J13" s="143"/>
      <c r="K13" s="143"/>
      <c r="L13" s="169" t="n">
        <f aca="false">VLOOKUP($A$8:$A$54,'Body do MiČR'!$B$3:$D$102,2,FALSE())</f>
        <v>40</v>
      </c>
      <c r="M13" s="170"/>
      <c r="N13" s="41" t="n">
        <f aca="false">MIN(F13:H13)</f>
        <v>83</v>
      </c>
    </row>
    <row r="14" customFormat="false" ht="15" hidden="false" customHeight="true" outlineLevel="0" collapsed="false">
      <c r="A14" s="167" t="n">
        <v>7</v>
      </c>
      <c r="B14" s="60" t="s">
        <v>40</v>
      </c>
      <c r="C14" s="60" t="s">
        <v>248</v>
      </c>
      <c r="D14" s="60" t="s">
        <v>121</v>
      </c>
      <c r="E14" s="60" t="s">
        <v>249</v>
      </c>
      <c r="F14" s="137" t="n">
        <v>57</v>
      </c>
      <c r="G14" s="136" t="n">
        <v>100</v>
      </c>
      <c r="H14" s="136" t="n">
        <v>100</v>
      </c>
      <c r="I14" s="142" t="n">
        <f aca="false">(F14+G14+H14-MIN(F14:H14))/2</f>
        <v>100</v>
      </c>
      <c r="J14" s="143"/>
      <c r="K14" s="143"/>
      <c r="L14" s="169" t="n">
        <f aca="false">VLOOKUP($A$8:$A$54,'Body do MiČR'!$B$3:$D$102,2,FALSE())</f>
        <v>36</v>
      </c>
      <c r="M14" s="171"/>
      <c r="N14" s="145" t="n">
        <f aca="false">MIN(F14:H14)</f>
        <v>57</v>
      </c>
    </row>
    <row r="15" customFormat="false" ht="15" hidden="false" customHeight="true" outlineLevel="0" collapsed="false">
      <c r="A15" s="167" t="n">
        <v>8</v>
      </c>
      <c r="B15" s="60" t="s">
        <v>38</v>
      </c>
      <c r="C15" s="60" t="s">
        <v>250</v>
      </c>
      <c r="D15" s="60" t="s">
        <v>121</v>
      </c>
      <c r="E15" s="60" t="s">
        <v>208</v>
      </c>
      <c r="F15" s="136" t="n">
        <v>100</v>
      </c>
      <c r="G15" s="136" t="n">
        <v>98</v>
      </c>
      <c r="H15" s="137" t="n">
        <v>98</v>
      </c>
      <c r="I15" s="142" t="n">
        <f aca="false">(F15+G15+H15-MIN(F15:H15))/2</f>
        <v>99</v>
      </c>
      <c r="J15" s="143"/>
      <c r="K15" s="143"/>
      <c r="L15" s="169" t="n">
        <f aca="false">VLOOKUP($A$8:$A$54,'Body do MiČR'!$B$3:$D$102,2,FALSE())</f>
        <v>32</v>
      </c>
      <c r="M15" s="170"/>
      <c r="N15" s="41" t="n">
        <f aca="false">MIN(F15:H15)</f>
        <v>98</v>
      </c>
    </row>
    <row r="16" s="146" customFormat="true" ht="15" hidden="false" customHeight="true" outlineLevel="0" collapsed="false">
      <c r="A16" s="167" t="n">
        <v>8</v>
      </c>
      <c r="B16" s="60" t="s">
        <v>32</v>
      </c>
      <c r="C16" s="60" t="s">
        <v>251</v>
      </c>
      <c r="D16" s="60" t="s">
        <v>121</v>
      </c>
      <c r="E16" s="60" t="s">
        <v>206</v>
      </c>
      <c r="F16" s="136" t="n">
        <v>100</v>
      </c>
      <c r="G16" s="136" t="n">
        <v>98</v>
      </c>
      <c r="H16" s="137" t="n">
        <v>98</v>
      </c>
      <c r="I16" s="142" t="n">
        <f aca="false">(F16+G16+H16-MIN(F16:H16))/2</f>
        <v>99</v>
      </c>
      <c r="J16" s="143"/>
      <c r="K16" s="143"/>
      <c r="L16" s="169" t="n">
        <f aca="false">VLOOKUP($A$8:$A$54,'Body do MiČR'!$B$3:$D$102,2,FALSE())</f>
        <v>32</v>
      </c>
      <c r="M16" s="41"/>
      <c r="N16" s="41" t="n">
        <f aca="false">MIN(F16:H16)</f>
        <v>98</v>
      </c>
    </row>
    <row r="17" customFormat="false" ht="15" hidden="false" customHeight="true" outlineLevel="0" collapsed="false">
      <c r="A17" s="167" t="n">
        <v>8</v>
      </c>
      <c r="B17" s="60" t="s">
        <v>63</v>
      </c>
      <c r="C17" s="60" t="s">
        <v>252</v>
      </c>
      <c r="D17" s="60" t="s">
        <v>121</v>
      </c>
      <c r="E17" s="60" t="s">
        <v>253</v>
      </c>
      <c r="F17" s="136" t="n">
        <v>98</v>
      </c>
      <c r="G17" s="136" t="n">
        <v>100</v>
      </c>
      <c r="H17" s="137" t="n">
        <v>98</v>
      </c>
      <c r="I17" s="142" t="n">
        <f aca="false">(F17+G17+H17-MIN(F17:H17))/2</f>
        <v>99</v>
      </c>
      <c r="J17" s="143"/>
      <c r="K17" s="143"/>
      <c r="L17" s="169" t="n">
        <f aca="false">VLOOKUP($A$8:$A$54,'Body do MiČR'!$B$3:$D$102,2,FALSE())</f>
        <v>32</v>
      </c>
      <c r="M17" s="41"/>
      <c r="N17" s="41" t="n">
        <f aca="false">MIN(F17:H17)</f>
        <v>98</v>
      </c>
    </row>
    <row r="18" customFormat="false" ht="15" hidden="false" customHeight="true" outlineLevel="0" collapsed="false">
      <c r="A18" s="167" t="n">
        <v>11</v>
      </c>
      <c r="B18" s="60" t="s">
        <v>127</v>
      </c>
      <c r="C18" s="60" t="s">
        <v>128</v>
      </c>
      <c r="D18" s="60" t="s">
        <v>129</v>
      </c>
      <c r="E18" s="60" t="s">
        <v>254</v>
      </c>
      <c r="F18" s="136" t="n">
        <v>98</v>
      </c>
      <c r="G18" s="136" t="n">
        <v>100</v>
      </c>
      <c r="H18" s="137" t="n">
        <v>36</v>
      </c>
      <c r="I18" s="142" t="n">
        <f aca="false">(F18+G18+H18-MIN(F18:H18))/2</f>
        <v>99</v>
      </c>
      <c r="J18" s="143"/>
      <c r="K18" s="143"/>
      <c r="L18" s="169" t="n">
        <f aca="false">VLOOKUP($A$8:$A$54,'Body do MiČR'!$B$3:$D$102,2,FALSE())</f>
        <v>24</v>
      </c>
      <c r="M18" s="170"/>
      <c r="N18" s="41" t="n">
        <f aca="false">MIN(F18:H18)</f>
        <v>36</v>
      </c>
    </row>
    <row r="19" customFormat="false" ht="15" hidden="false" customHeight="true" outlineLevel="0" collapsed="false">
      <c r="A19" s="167" t="n">
        <v>12</v>
      </c>
      <c r="B19" s="60" t="s">
        <v>65</v>
      </c>
      <c r="C19" s="60" t="s">
        <v>255</v>
      </c>
      <c r="D19" s="60" t="s">
        <v>185</v>
      </c>
      <c r="E19" s="60" t="s">
        <v>256</v>
      </c>
      <c r="F19" s="136" t="n">
        <v>98</v>
      </c>
      <c r="G19" s="136" t="n">
        <v>98</v>
      </c>
      <c r="H19" s="137" t="n">
        <v>87</v>
      </c>
      <c r="I19" s="142" t="n">
        <f aca="false">(F19+G19+H19-MIN(F19:H19))/2</f>
        <v>98</v>
      </c>
      <c r="J19" s="143"/>
      <c r="K19" s="143"/>
      <c r="L19" s="169" t="n">
        <f aca="false">VLOOKUP($A$8:$A$54,'Body do MiČR'!$B$3:$D$102,2,FALSE())</f>
        <v>22</v>
      </c>
      <c r="M19" s="170"/>
      <c r="N19" s="41" t="n">
        <f aca="false">MIN(F19:H19)</f>
        <v>87</v>
      </c>
    </row>
    <row r="20" customFormat="false" ht="15" hidden="false" customHeight="true" outlineLevel="0" collapsed="false">
      <c r="A20" s="167" t="n">
        <v>13</v>
      </c>
      <c r="B20" s="60" t="s">
        <v>114</v>
      </c>
      <c r="C20" s="60" t="s">
        <v>115</v>
      </c>
      <c r="D20" s="60" t="s">
        <v>116</v>
      </c>
      <c r="E20" s="60" t="s">
        <v>257</v>
      </c>
      <c r="F20" s="136" t="n">
        <v>92</v>
      </c>
      <c r="G20" s="137" t="n">
        <v>87</v>
      </c>
      <c r="H20" s="136" t="n">
        <v>100</v>
      </c>
      <c r="I20" s="142" t="n">
        <f aca="false">(F20+G20+H20-MIN(F20:H20))/2</f>
        <v>96</v>
      </c>
      <c r="J20" s="143"/>
      <c r="K20" s="143"/>
      <c r="L20" s="169" t="n">
        <f aca="false">VLOOKUP($A$8:$A$54,'Body do MiČR'!$B$3:$D$102,2,FALSE())</f>
        <v>20</v>
      </c>
      <c r="M20" s="170"/>
      <c r="N20" s="41" t="n">
        <f aca="false">MIN(F20:H20)</f>
        <v>87</v>
      </c>
    </row>
    <row r="21" customFormat="false" ht="15" hidden="false" customHeight="true" outlineLevel="0" collapsed="false">
      <c r="A21" s="167" t="n">
        <v>14</v>
      </c>
      <c r="B21" s="60" t="s">
        <v>258</v>
      </c>
      <c r="C21" s="60" t="s">
        <v>259</v>
      </c>
      <c r="D21" s="60" t="s">
        <v>185</v>
      </c>
      <c r="E21" s="60" t="s">
        <v>233</v>
      </c>
      <c r="F21" s="137" t="n">
        <v>89</v>
      </c>
      <c r="G21" s="136" t="n">
        <v>94</v>
      </c>
      <c r="H21" s="136" t="n">
        <v>96</v>
      </c>
      <c r="I21" s="142" t="n">
        <f aca="false">(F21+G21+H21-MIN(F21:H21))/2</f>
        <v>95</v>
      </c>
      <c r="J21" s="142"/>
      <c r="K21" s="142"/>
      <c r="L21" s="169" t="n">
        <f aca="false">VLOOKUP($A$8:$A$54,'Body do MiČR'!$B$3:$D$102,2,FALSE())</f>
        <v>18</v>
      </c>
      <c r="M21" s="41"/>
      <c r="N21" s="41" t="n">
        <f aca="false">MIN(F21:H21)</f>
        <v>89</v>
      </c>
    </row>
    <row r="22" customFormat="false" ht="15" hidden="false" customHeight="true" outlineLevel="0" collapsed="false">
      <c r="A22" s="167" t="n">
        <v>15</v>
      </c>
      <c r="B22" s="60" t="s">
        <v>148</v>
      </c>
      <c r="C22" s="60" t="s">
        <v>260</v>
      </c>
      <c r="D22" s="60" t="s">
        <v>116</v>
      </c>
      <c r="E22" s="60" t="s">
        <v>261</v>
      </c>
      <c r="F22" s="137" t="n">
        <v>88</v>
      </c>
      <c r="G22" s="136" t="n">
        <v>94</v>
      </c>
      <c r="H22" s="136" t="n">
        <v>94</v>
      </c>
      <c r="I22" s="142" t="n">
        <f aca="false">(F22+G22+H22-MIN(F22:H22))/2</f>
        <v>94</v>
      </c>
      <c r="J22" s="143"/>
      <c r="K22" s="143"/>
      <c r="L22" s="169" t="n">
        <v>15</v>
      </c>
      <c r="M22" s="141"/>
      <c r="N22" s="41" t="n">
        <f aca="false">MIN(F22:H22)</f>
        <v>88</v>
      </c>
    </row>
    <row r="23" customFormat="false" ht="15" hidden="false" customHeight="true" outlineLevel="0" collapsed="false">
      <c r="A23" s="167" t="n">
        <v>16</v>
      </c>
      <c r="B23" s="60" t="s">
        <v>14</v>
      </c>
      <c r="C23" s="60" t="s">
        <v>262</v>
      </c>
      <c r="D23" s="60" t="s">
        <v>158</v>
      </c>
      <c r="E23" s="60" t="s">
        <v>263</v>
      </c>
      <c r="F23" s="136" t="n">
        <v>86</v>
      </c>
      <c r="G23" s="137" t="n">
        <v>57</v>
      </c>
      <c r="H23" s="136" t="n">
        <v>94</v>
      </c>
      <c r="I23" s="142" t="n">
        <f aca="false">(F23+G23+H23-MIN(F23:H23))/2</f>
        <v>90</v>
      </c>
      <c r="J23" s="143"/>
      <c r="K23" s="143"/>
      <c r="L23" s="169" t="n">
        <f aca="false">VLOOKUP($A$8:$A$54,'Body do MiČR'!$B$3:$D$102,2,FALSE())</f>
        <v>15</v>
      </c>
      <c r="M23" s="141"/>
      <c r="N23" s="41" t="n">
        <f aca="false">MIN(F23:H23)</f>
        <v>57</v>
      </c>
    </row>
    <row r="24" customFormat="false" ht="15" hidden="false" customHeight="true" outlineLevel="0" collapsed="false">
      <c r="A24" s="172" t="n">
        <v>17</v>
      </c>
      <c r="B24" s="75" t="s">
        <v>264</v>
      </c>
      <c r="C24" s="75" t="s">
        <v>265</v>
      </c>
      <c r="D24" s="75" t="s">
        <v>266</v>
      </c>
      <c r="E24" s="75" t="s">
        <v>267</v>
      </c>
      <c r="F24" s="148" t="n">
        <v>85</v>
      </c>
      <c r="G24" s="149" t="n">
        <v>84</v>
      </c>
      <c r="H24" s="148" t="n">
        <v>88</v>
      </c>
      <c r="I24" s="173" t="n">
        <f aca="false">(F24+G24+H24-MIN(F24:H24))/2</f>
        <v>86.5</v>
      </c>
      <c r="J24" s="173"/>
      <c r="K24" s="173"/>
      <c r="L24" s="174" t="n">
        <v>14</v>
      </c>
      <c r="M24" s="170"/>
      <c r="N24" s="41" t="n">
        <f aca="false">MIN(F24:H24)</f>
        <v>84</v>
      </c>
    </row>
    <row r="25" customFormat="false" ht="15" hidden="false" customHeight="true" outlineLevel="0" collapsed="false">
      <c r="E25" s="175"/>
    </row>
    <row r="26" customFormat="false" ht="15" hidden="false" customHeight="true" outlineLevel="0" collapsed="false">
      <c r="B26" s="87" t="s">
        <v>144</v>
      </c>
      <c r="C26" s="88" t="s">
        <v>90</v>
      </c>
      <c r="D26" s="88"/>
      <c r="E26" s="153" t="s">
        <v>91</v>
      </c>
      <c r="F26" s="86" t="s">
        <v>143</v>
      </c>
      <c r="G26" s="86"/>
      <c r="H26" s="86"/>
      <c r="I26" s="106"/>
      <c r="J26" s="106"/>
      <c r="K26" s="106"/>
    </row>
    <row r="27" customFormat="false" ht="15" hidden="false" customHeight="true" outlineLevel="0" collapsed="false">
      <c r="B27" s="93" t="s">
        <v>234</v>
      </c>
      <c r="C27" s="121" t="s">
        <v>268</v>
      </c>
      <c r="D27" s="121"/>
      <c r="E27" s="99" t="s">
        <v>269</v>
      </c>
      <c r="F27" s="154"/>
      <c r="G27" s="154"/>
      <c r="H27" s="154"/>
      <c r="I27" s="155"/>
      <c r="J27" s="155"/>
      <c r="K27" s="155"/>
    </row>
    <row r="28" customFormat="false" ht="15" hidden="false" customHeight="true" outlineLevel="0" collapsed="false">
      <c r="B28" s="93" t="s">
        <v>235</v>
      </c>
      <c r="C28" s="121" t="s">
        <v>49</v>
      </c>
      <c r="D28" s="121"/>
      <c r="E28" s="99" t="s">
        <v>50</v>
      </c>
      <c r="F28" s="154"/>
      <c r="G28" s="154"/>
      <c r="H28" s="154"/>
      <c r="I28" s="110"/>
      <c r="J28" s="110"/>
      <c r="K28" s="110"/>
    </row>
    <row r="29" customFormat="false" ht="15" hidden="false" customHeight="true" outlineLevel="0" collapsed="false">
      <c r="B29" s="93"/>
      <c r="C29" s="121" t="s">
        <v>44</v>
      </c>
      <c r="D29" s="121"/>
      <c r="E29" s="99" t="s">
        <v>45</v>
      </c>
      <c r="F29" s="154"/>
      <c r="G29" s="154"/>
      <c r="H29" s="154"/>
      <c r="I29" s="110"/>
      <c r="J29" s="110"/>
      <c r="K29" s="110"/>
    </row>
    <row r="30" customFormat="false" ht="15" hidden="false" customHeight="true" outlineLevel="0" collapsed="false">
      <c r="B30" s="93"/>
      <c r="C30" s="121" t="s">
        <v>16</v>
      </c>
      <c r="D30" s="121"/>
      <c r="E30" s="157" t="s">
        <v>17</v>
      </c>
      <c r="F30" s="154"/>
      <c r="G30" s="154"/>
      <c r="H30" s="154"/>
      <c r="I30" s="110"/>
      <c r="J30" s="110"/>
      <c r="K30" s="110"/>
    </row>
    <row r="31" customFormat="false" ht="15" hidden="false" customHeight="true" outlineLevel="0" collapsed="false">
      <c r="B31" s="93"/>
      <c r="C31" s="121" t="s">
        <v>51</v>
      </c>
      <c r="D31" s="121"/>
      <c r="E31" s="99" t="s">
        <v>52</v>
      </c>
      <c r="F31" s="154"/>
      <c r="G31" s="154"/>
      <c r="H31" s="154"/>
      <c r="I31" s="110"/>
      <c r="J31" s="110"/>
      <c r="K31" s="110"/>
    </row>
    <row r="32" customFormat="false" ht="15" hidden="false" customHeight="true" outlineLevel="0" collapsed="false">
      <c r="B32" s="97" t="s">
        <v>150</v>
      </c>
      <c r="C32" s="121" t="s">
        <v>270</v>
      </c>
      <c r="D32" s="121"/>
      <c r="E32" s="157" t="s">
        <v>17</v>
      </c>
      <c r="F32" s="154"/>
      <c r="G32" s="154"/>
      <c r="H32" s="154"/>
      <c r="I32" s="109"/>
      <c r="J32" s="109"/>
      <c r="K32" s="109"/>
    </row>
    <row r="33" customFormat="false" ht="15" hidden="false" customHeight="true" outlineLevel="0" collapsed="false">
      <c r="B33" s="102" t="s">
        <v>151</v>
      </c>
      <c r="C33" s="105" t="s">
        <v>152</v>
      </c>
      <c r="D33" s="105"/>
      <c r="E33" s="103"/>
      <c r="F33" s="158"/>
      <c r="G33" s="158"/>
      <c r="H33" s="158"/>
      <c r="I33" s="159"/>
      <c r="J33" s="159"/>
      <c r="K33" s="159"/>
    </row>
    <row r="35" customFormat="false" ht="12.75" hidden="false" customHeight="false" outlineLevel="0" collapsed="false">
      <c r="E35" s="160"/>
    </row>
  </sheetData>
  <mergeCells count="29">
    <mergeCell ref="A1:J1"/>
    <mergeCell ref="A2:J2"/>
    <mergeCell ref="A3:B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C26:D26"/>
    <mergeCell ref="F26:H26"/>
    <mergeCell ref="C27:D27"/>
    <mergeCell ref="F27:H27"/>
    <mergeCell ref="C28:D28"/>
    <mergeCell ref="F28:H28"/>
    <mergeCell ref="C29:D29"/>
    <mergeCell ref="F29:H29"/>
    <mergeCell ref="C30:D30"/>
    <mergeCell ref="F30:H30"/>
    <mergeCell ref="C31:D31"/>
    <mergeCell ref="F31:H31"/>
    <mergeCell ref="C32:D32"/>
    <mergeCell ref="F32:H32"/>
    <mergeCell ref="C33:D33"/>
    <mergeCell ref="F33:H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176" t="s">
        <v>271</v>
      </c>
      <c r="B3" s="176"/>
      <c r="C3" s="177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0.1" hidden="false" customHeight="true" outlineLevel="0" collapsed="false">
      <c r="A4" s="176"/>
      <c r="B4" s="176"/>
      <c r="C4" s="177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" hidden="false" customHeight="true" outlineLevel="0" collapsed="false">
      <c r="Q5" s="41"/>
      <c r="S5" s="41"/>
      <c r="T5" s="41"/>
    </row>
    <row r="6" customFormat="false" ht="12.75" hidden="false" customHeight="true" outlineLevel="0" collapsed="false">
      <c r="A6" s="178" t="s">
        <v>89</v>
      </c>
      <c r="B6" s="125" t="s">
        <v>90</v>
      </c>
      <c r="C6" s="125" t="s">
        <v>91</v>
      </c>
      <c r="D6" s="125" t="s">
        <v>92</v>
      </c>
      <c r="E6" s="125" t="s">
        <v>93</v>
      </c>
      <c r="F6" s="125" t="s">
        <v>94</v>
      </c>
      <c r="G6" s="44" t="s">
        <v>95</v>
      </c>
      <c r="H6" s="44"/>
      <c r="I6" s="44"/>
      <c r="J6" s="161" t="s">
        <v>96</v>
      </c>
      <c r="K6" s="44" t="s">
        <v>97</v>
      </c>
      <c r="L6" s="44"/>
      <c r="M6" s="44"/>
      <c r="N6" s="161" t="s">
        <v>98</v>
      </c>
      <c r="O6" s="161" t="s">
        <v>99</v>
      </c>
      <c r="P6" s="127" t="s">
        <v>100</v>
      </c>
      <c r="S6" s="41"/>
      <c r="T6" s="41"/>
    </row>
    <row r="7" customFormat="false" ht="13.5" hidden="false" customHeight="false" outlineLevel="0" collapsed="false">
      <c r="A7" s="178"/>
      <c r="B7" s="125"/>
      <c r="C7" s="125"/>
      <c r="D7" s="125"/>
      <c r="E7" s="125"/>
      <c r="F7" s="125"/>
      <c r="G7" s="128" t="s">
        <v>101</v>
      </c>
      <c r="H7" s="128" t="s">
        <v>102</v>
      </c>
      <c r="I7" s="128" t="s">
        <v>103</v>
      </c>
      <c r="J7" s="161"/>
      <c r="K7" s="179" t="s">
        <v>101</v>
      </c>
      <c r="L7" s="128" t="s">
        <v>102</v>
      </c>
      <c r="M7" s="128" t="s">
        <v>103</v>
      </c>
      <c r="N7" s="161"/>
      <c r="O7" s="161"/>
      <c r="P7" s="127"/>
      <c r="S7" s="41"/>
      <c r="T7" s="41"/>
    </row>
    <row r="8" customFormat="false" ht="15" hidden="false" customHeight="true" outlineLevel="0" collapsed="false">
      <c r="A8" s="129" t="n">
        <v>1</v>
      </c>
      <c r="B8" s="50" t="s">
        <v>209</v>
      </c>
      <c r="C8" s="50" t="s">
        <v>210</v>
      </c>
      <c r="D8" s="50" t="s">
        <v>121</v>
      </c>
      <c r="E8" s="50" t="s">
        <v>272</v>
      </c>
      <c r="F8" s="51" t="s">
        <v>123</v>
      </c>
      <c r="G8" s="180" t="n">
        <v>94</v>
      </c>
      <c r="H8" s="180" t="n">
        <v>95</v>
      </c>
      <c r="I8" s="180" t="n">
        <v>93</v>
      </c>
      <c r="J8" s="181" t="n">
        <f aca="false">AVERAGE(G8:I8)</f>
        <v>94</v>
      </c>
      <c r="K8" s="130" t="n">
        <v>94</v>
      </c>
      <c r="L8" s="130" t="n">
        <v>95</v>
      </c>
      <c r="M8" s="131" t="n">
        <v>93</v>
      </c>
      <c r="N8" s="182" t="n">
        <f aca="false">((K8+L8+M8)-MIN(K8:M8))/2</f>
        <v>94.5</v>
      </c>
      <c r="O8" s="181" t="n">
        <f aca="false">J8+N8</f>
        <v>188.5</v>
      </c>
      <c r="P8" s="134" t="n">
        <f aca="false">VLOOKUP($A$8:$A$96,'Body do MiČR'!$B$3:$D$102,2)</f>
        <v>100</v>
      </c>
      <c r="S8" s="41"/>
      <c r="T8" s="41"/>
    </row>
    <row r="9" customFormat="false" ht="15" hidden="false" customHeight="true" outlineLevel="0" collapsed="false">
      <c r="A9" s="135" t="n">
        <v>2</v>
      </c>
      <c r="B9" s="60" t="s">
        <v>217</v>
      </c>
      <c r="C9" s="60" t="s">
        <v>218</v>
      </c>
      <c r="D9" s="60" t="s">
        <v>129</v>
      </c>
      <c r="E9" s="60" t="s">
        <v>273</v>
      </c>
      <c r="F9" s="61" t="s">
        <v>113</v>
      </c>
      <c r="G9" s="183" t="n">
        <v>86</v>
      </c>
      <c r="H9" s="183" t="n">
        <v>89</v>
      </c>
      <c r="I9" s="183" t="n">
        <v>85</v>
      </c>
      <c r="J9" s="184" t="n">
        <f aca="false">AVERAGE(G9:I9)</f>
        <v>86.6666666666667</v>
      </c>
      <c r="K9" s="136" t="n">
        <v>100</v>
      </c>
      <c r="L9" s="136" t="n">
        <v>100</v>
      </c>
      <c r="M9" s="137" t="n">
        <v>100</v>
      </c>
      <c r="N9" s="185" t="n">
        <f aca="false">((K9+L9+M9)-MIN(K9:M9))/2</f>
        <v>100</v>
      </c>
      <c r="O9" s="184" t="n">
        <f aca="false">J9+N9</f>
        <v>186.666666666667</v>
      </c>
      <c r="P9" s="140" t="n">
        <f aca="false">VLOOKUP($A$8:$A$96,'Body do MiČR'!$B$3:$D$102,2)</f>
        <v>80</v>
      </c>
      <c r="S9" s="41"/>
      <c r="T9" s="41"/>
    </row>
    <row r="10" customFormat="false" ht="15" hidden="false" customHeight="true" outlineLevel="0" collapsed="false">
      <c r="A10" s="135" t="n">
        <v>3</v>
      </c>
      <c r="B10" s="60" t="s">
        <v>204</v>
      </c>
      <c r="C10" s="60" t="s">
        <v>205</v>
      </c>
      <c r="D10" s="60" t="s">
        <v>185</v>
      </c>
      <c r="E10" s="60" t="s">
        <v>274</v>
      </c>
      <c r="F10" s="61" t="s">
        <v>113</v>
      </c>
      <c r="G10" s="183" t="n">
        <v>90</v>
      </c>
      <c r="H10" s="183" t="n">
        <v>90</v>
      </c>
      <c r="I10" s="183" t="n">
        <v>93</v>
      </c>
      <c r="J10" s="184" t="n">
        <f aca="false">AVERAGE(G10:I10)</f>
        <v>91</v>
      </c>
      <c r="K10" s="136" t="n">
        <v>92</v>
      </c>
      <c r="L10" s="136" t="n">
        <v>92</v>
      </c>
      <c r="M10" s="137" t="n">
        <v>92</v>
      </c>
      <c r="N10" s="185" t="n">
        <f aca="false">((K10+L10+M10)-MIN(K10:M10))/2</f>
        <v>92</v>
      </c>
      <c r="O10" s="184" t="n">
        <f aca="false">J10+N10</f>
        <v>183</v>
      </c>
      <c r="P10" s="140" t="n">
        <f aca="false">VLOOKUP($A$8:$A$96,'Body do MiČR'!$B$3:$D$102,2)</f>
        <v>60</v>
      </c>
      <c r="R10" s="0" t="s">
        <v>275</v>
      </c>
      <c r="S10" s="41"/>
      <c r="T10" s="41"/>
    </row>
    <row r="11" customFormat="false" ht="15" hidden="false" customHeight="true" outlineLevel="0" collapsed="false">
      <c r="A11" s="147" t="n">
        <v>4</v>
      </c>
      <c r="B11" s="75" t="s">
        <v>228</v>
      </c>
      <c r="C11" s="75" t="s">
        <v>229</v>
      </c>
      <c r="D11" s="75" t="s">
        <v>185</v>
      </c>
      <c r="E11" s="75" t="s">
        <v>276</v>
      </c>
      <c r="F11" s="76" t="s">
        <v>277</v>
      </c>
      <c r="G11" s="186" t="n">
        <v>83</v>
      </c>
      <c r="H11" s="186" t="n">
        <v>85</v>
      </c>
      <c r="I11" s="186" t="n">
        <v>83</v>
      </c>
      <c r="J11" s="187" t="n">
        <f aca="false">AVERAGE(G11:I11)</f>
        <v>83.6666666666667</v>
      </c>
      <c r="K11" s="149" t="n">
        <v>88</v>
      </c>
      <c r="L11" s="148" t="n">
        <v>92</v>
      </c>
      <c r="M11" s="148" t="n">
        <v>92</v>
      </c>
      <c r="N11" s="188" t="n">
        <f aca="false">((K11+L11+M11)-MIN(K11:M11))/2</f>
        <v>92</v>
      </c>
      <c r="O11" s="187" t="n">
        <f aca="false">J11+N11</f>
        <v>175.666666666667</v>
      </c>
      <c r="P11" s="152" t="n">
        <f aca="false">VLOOKUP($A$8:$A$96,'Body do MiČR'!$B$3:$D$102,2)</f>
        <v>50</v>
      </c>
      <c r="S11" s="41"/>
      <c r="T11" s="41"/>
    </row>
    <row r="12" customFormat="false" ht="15" hidden="false" customHeight="true" outlineLevel="0" collapsed="false"/>
    <row r="13" customFormat="false" ht="15" hidden="false" customHeight="true" outlineLevel="0" collapsed="false">
      <c r="B13" s="83" t="s">
        <v>95</v>
      </c>
      <c r="C13" s="84" t="s">
        <v>90</v>
      </c>
      <c r="D13" s="84"/>
      <c r="E13" s="85" t="s">
        <v>91</v>
      </c>
      <c r="F13" s="86" t="s">
        <v>143</v>
      </c>
      <c r="G13" s="86"/>
      <c r="H13" s="86"/>
      <c r="I13" s="87" t="s">
        <v>144</v>
      </c>
      <c r="J13" s="87"/>
      <c r="K13" s="88" t="s">
        <v>90</v>
      </c>
      <c r="L13" s="88"/>
      <c r="M13" s="88"/>
      <c r="N13" s="89" t="s">
        <v>91</v>
      </c>
      <c r="O13" s="86" t="s">
        <v>143</v>
      </c>
      <c r="P13" s="86"/>
    </row>
    <row r="14" customFormat="false" ht="15" hidden="false" customHeight="true" outlineLevel="0" collapsed="false">
      <c r="B14" s="90" t="s">
        <v>145</v>
      </c>
      <c r="C14" s="91" t="s">
        <v>16</v>
      </c>
      <c r="D14" s="91"/>
      <c r="E14" s="157" t="s">
        <v>17</v>
      </c>
      <c r="F14" s="92"/>
      <c r="G14" s="92"/>
      <c r="H14" s="92"/>
      <c r="I14" s="93" t="s">
        <v>146</v>
      </c>
      <c r="J14" s="93"/>
      <c r="K14" s="94" t="s">
        <v>148</v>
      </c>
      <c r="L14" s="94"/>
      <c r="M14" s="94"/>
      <c r="N14" s="99" t="s">
        <v>149</v>
      </c>
      <c r="O14" s="92"/>
      <c r="P14" s="92"/>
    </row>
    <row r="15" customFormat="false" ht="15" hidden="false" customHeight="true" outlineLevel="0" collapsed="false">
      <c r="B15" s="90" t="n">
        <v>2</v>
      </c>
      <c r="C15" s="91" t="s">
        <v>63</v>
      </c>
      <c r="D15" s="91"/>
      <c r="E15" s="95" t="s">
        <v>64</v>
      </c>
      <c r="F15" s="92"/>
      <c r="G15" s="92"/>
      <c r="H15" s="92"/>
      <c r="I15" s="93" t="s">
        <v>147</v>
      </c>
      <c r="J15" s="93"/>
      <c r="K15" s="94" t="s">
        <v>44</v>
      </c>
      <c r="L15" s="94"/>
      <c r="M15" s="94"/>
      <c r="N15" s="101" t="s">
        <v>45</v>
      </c>
      <c r="O15" s="92"/>
      <c r="P15" s="92"/>
    </row>
    <row r="16" customFormat="false" ht="15" hidden="false" customHeight="true" outlineLevel="0" collapsed="false">
      <c r="B16" s="90" t="n">
        <v>3</v>
      </c>
      <c r="C16" s="91" t="s">
        <v>65</v>
      </c>
      <c r="D16" s="91"/>
      <c r="E16" s="91" t="s">
        <v>66</v>
      </c>
      <c r="F16" s="92"/>
      <c r="G16" s="92"/>
      <c r="H16" s="92"/>
      <c r="I16" s="96"/>
      <c r="J16" s="96"/>
      <c r="K16" s="94" t="s">
        <v>51</v>
      </c>
      <c r="L16" s="94"/>
      <c r="M16" s="94"/>
      <c r="N16" s="99" t="s">
        <v>52</v>
      </c>
      <c r="O16" s="92"/>
      <c r="P16" s="92"/>
    </row>
    <row r="17" customFormat="false" ht="15" hidden="false" customHeight="true" outlineLevel="0" collapsed="false">
      <c r="B17" s="97"/>
      <c r="C17" s="91"/>
      <c r="D17" s="91"/>
      <c r="E17" s="91"/>
      <c r="F17" s="92"/>
      <c r="G17" s="92"/>
      <c r="H17" s="92"/>
      <c r="I17" s="96"/>
      <c r="J17" s="96"/>
      <c r="K17" s="94"/>
      <c r="L17" s="94"/>
      <c r="M17" s="94"/>
      <c r="N17" s="99"/>
      <c r="O17" s="92"/>
      <c r="P17" s="92"/>
    </row>
    <row r="18" customFormat="false" ht="15" hidden="false" customHeight="true" outlineLevel="0" collapsed="false">
      <c r="B18" s="97"/>
      <c r="C18" s="91"/>
      <c r="D18" s="91"/>
      <c r="E18" s="91"/>
      <c r="F18" s="92"/>
      <c r="G18" s="92"/>
      <c r="H18" s="92"/>
      <c r="I18" s="100"/>
      <c r="J18" s="100"/>
      <c r="K18" s="94"/>
      <c r="L18" s="94"/>
      <c r="M18" s="94"/>
      <c r="N18" s="101"/>
      <c r="O18" s="92"/>
      <c r="P18" s="92"/>
    </row>
    <row r="19" customFormat="false" ht="15" hidden="false" customHeight="true" outlineLevel="0" collapsed="false">
      <c r="B19" s="97"/>
      <c r="C19" s="91"/>
      <c r="D19" s="91"/>
      <c r="E19" s="91"/>
      <c r="F19" s="92"/>
      <c r="G19" s="92"/>
      <c r="H19" s="92"/>
      <c r="I19" s="97" t="s">
        <v>150</v>
      </c>
      <c r="J19" s="97"/>
      <c r="K19" s="121" t="s">
        <v>16</v>
      </c>
      <c r="L19" s="121"/>
      <c r="M19" s="121"/>
      <c r="N19" s="157" t="s">
        <v>17</v>
      </c>
      <c r="O19" s="92"/>
      <c r="P19" s="92"/>
    </row>
    <row r="20" customFormat="false" ht="15" hidden="false" customHeight="true" outlineLevel="0" collapsed="false">
      <c r="B20" s="102" t="s">
        <v>151</v>
      </c>
      <c r="C20" s="103" t="s">
        <v>152</v>
      </c>
      <c r="D20" s="103"/>
      <c r="E20" s="103"/>
      <c r="F20" s="104"/>
      <c r="G20" s="104"/>
      <c r="H20" s="104"/>
      <c r="I20" s="102" t="s">
        <v>151</v>
      </c>
      <c r="J20" s="102"/>
      <c r="K20" s="105" t="s">
        <v>152</v>
      </c>
      <c r="L20" s="105"/>
      <c r="M20" s="105"/>
      <c r="N20" s="103"/>
      <c r="O20" s="104"/>
      <c r="P20" s="104"/>
    </row>
    <row r="21" customFormat="false" ht="15" hidden="false" customHeight="true" outlineLevel="0" collapsed="false">
      <c r="A21" s="106"/>
      <c r="B21" s="106"/>
      <c r="C21" s="107"/>
      <c r="D21" s="107"/>
      <c r="E21" s="106"/>
      <c r="F21" s="108"/>
      <c r="G21" s="108"/>
      <c r="H21" s="109"/>
      <c r="I21" s="109"/>
      <c r="J21" s="109"/>
      <c r="K21" s="109"/>
    </row>
    <row r="22" customFormat="false" ht="15" hidden="false" customHeight="true" outlineLevel="0" collapsed="false">
      <c r="A22" s="106"/>
      <c r="B22" s="110"/>
      <c r="C22" s="110"/>
      <c r="E22" s="111"/>
      <c r="F22" s="108"/>
      <c r="G22" s="108"/>
      <c r="H22" s="109"/>
      <c r="I22" s="109"/>
      <c r="J22" s="109"/>
      <c r="K22" s="109"/>
    </row>
    <row r="23" customFormat="false" ht="15" hidden="false" customHeight="true" outlineLevel="0" collapsed="false">
      <c r="A23" s="106"/>
      <c r="B23" s="110"/>
      <c r="C23" s="110"/>
      <c r="E23" s="111"/>
      <c r="F23" s="108"/>
      <c r="G23" s="108"/>
      <c r="H23" s="109"/>
      <c r="I23" s="109"/>
      <c r="J23" s="109"/>
      <c r="K23" s="109"/>
    </row>
    <row r="24" customFormat="false" ht="15" hidden="false" customHeight="true" outlineLevel="0" collapsed="false">
      <c r="A24" s="106"/>
      <c r="B24" s="110"/>
      <c r="C24" s="110"/>
      <c r="E24" s="111"/>
      <c r="F24" s="110"/>
      <c r="G24" s="108"/>
      <c r="H24" s="109"/>
      <c r="I24" s="109"/>
      <c r="J24" s="109"/>
      <c r="K24" s="109"/>
    </row>
    <row r="25" customFormat="false" ht="15" hidden="false" customHeight="true" outlineLevel="0" collapsed="false">
      <c r="A25" s="106"/>
      <c r="B25" s="110"/>
      <c r="C25" s="110"/>
      <c r="E25" s="111"/>
      <c r="F25" s="108"/>
      <c r="G25" s="108"/>
      <c r="H25" s="109"/>
      <c r="I25" s="109"/>
      <c r="J25" s="109"/>
      <c r="K25" s="109"/>
    </row>
    <row r="26" customFormat="false" ht="15" hidden="false" customHeight="true" outlineLevel="0" collapsed="false">
      <c r="A26" s="106"/>
      <c r="B26" s="110"/>
      <c r="C26" s="110"/>
    </row>
    <row r="27" customFormat="false" ht="15" hidden="false" customHeight="true" outlineLevel="0" collapsed="false">
      <c r="A27" s="106"/>
      <c r="B27" s="110"/>
      <c r="C27" s="110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176" t="s">
        <v>278</v>
      </c>
      <c r="B3" s="176"/>
      <c r="C3" s="177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0.1" hidden="false" customHeight="true" outlineLevel="0" collapsed="false">
      <c r="A4" s="176"/>
      <c r="B4" s="176"/>
      <c r="C4" s="177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" hidden="false" customHeight="true" outlineLevel="0" collapsed="false">
      <c r="Q5" s="41"/>
      <c r="S5" s="41"/>
      <c r="T5" s="41"/>
    </row>
    <row r="6" customFormat="false" ht="12.75" hidden="false" customHeight="true" outlineLevel="0" collapsed="false">
      <c r="A6" s="42" t="s">
        <v>89</v>
      </c>
      <c r="B6" s="43" t="s">
        <v>90</v>
      </c>
      <c r="C6" s="43" t="s">
        <v>91</v>
      </c>
      <c r="D6" s="43" t="s">
        <v>92</v>
      </c>
      <c r="E6" s="43" t="s">
        <v>93</v>
      </c>
      <c r="F6" s="43" t="s">
        <v>94</v>
      </c>
      <c r="G6" s="44" t="s">
        <v>95</v>
      </c>
      <c r="H6" s="44"/>
      <c r="I6" s="44"/>
      <c r="J6" s="45" t="s">
        <v>96</v>
      </c>
      <c r="K6" s="44" t="s">
        <v>97</v>
      </c>
      <c r="L6" s="44"/>
      <c r="M6" s="44"/>
      <c r="N6" s="45" t="s">
        <v>98</v>
      </c>
      <c r="O6" s="45" t="s">
        <v>99</v>
      </c>
      <c r="P6" s="46" t="s">
        <v>100</v>
      </c>
      <c r="S6" s="41"/>
      <c r="T6" s="41"/>
    </row>
    <row r="7" customFormat="false" ht="13.5" hidden="false" customHeight="false" outlineLevel="0" collapsed="false">
      <c r="A7" s="42"/>
      <c r="B7" s="43"/>
      <c r="C7" s="43"/>
      <c r="D7" s="43"/>
      <c r="E7" s="43"/>
      <c r="F7" s="43"/>
      <c r="G7" s="47" t="s">
        <v>101</v>
      </c>
      <c r="H7" s="47" t="s">
        <v>102</v>
      </c>
      <c r="I7" s="47" t="s">
        <v>103</v>
      </c>
      <c r="J7" s="45"/>
      <c r="K7" s="48" t="s">
        <v>101</v>
      </c>
      <c r="L7" s="47" t="s">
        <v>102</v>
      </c>
      <c r="M7" s="47" t="s">
        <v>103</v>
      </c>
      <c r="N7" s="45"/>
      <c r="O7" s="45"/>
      <c r="P7" s="46"/>
      <c r="S7" s="41"/>
      <c r="T7" s="41"/>
    </row>
    <row r="8" customFormat="false" ht="15" hidden="false" customHeight="true" outlineLevel="0" collapsed="false">
      <c r="A8" s="129" t="n">
        <v>1</v>
      </c>
      <c r="B8" s="50" t="s">
        <v>65</v>
      </c>
      <c r="C8" s="50" t="s">
        <v>255</v>
      </c>
      <c r="D8" s="50" t="s">
        <v>185</v>
      </c>
      <c r="E8" s="50" t="s">
        <v>279</v>
      </c>
      <c r="F8" s="51" t="s">
        <v>280</v>
      </c>
      <c r="G8" s="189" t="n">
        <v>95</v>
      </c>
      <c r="H8" s="189" t="n">
        <v>93</v>
      </c>
      <c r="I8" s="189" t="n">
        <v>96</v>
      </c>
      <c r="J8" s="181" t="n">
        <f aca="false">AVERAGE(G8:I8)</f>
        <v>94.6666666666667</v>
      </c>
      <c r="K8" s="130" t="n">
        <v>100</v>
      </c>
      <c r="L8" s="130" t="n">
        <v>92</v>
      </c>
      <c r="M8" s="130" t="n">
        <v>94</v>
      </c>
      <c r="N8" s="182" t="n">
        <f aca="false">((K8+L8+M8)-MIN(K8:M8))/2</f>
        <v>97</v>
      </c>
      <c r="O8" s="181" t="n">
        <f aca="false">J8+N8</f>
        <v>191.666666666667</v>
      </c>
      <c r="P8" s="134" t="n">
        <f aca="false">VLOOKUP($A$8:$A$86,'Body do MiČR'!$B$3:$D$102,2,FALSE())</f>
        <v>100</v>
      </c>
      <c r="S8" s="41"/>
      <c r="T8" s="41"/>
    </row>
    <row r="9" customFormat="false" ht="15" hidden="false" customHeight="true" outlineLevel="0" collapsed="false">
      <c r="A9" s="135" t="n">
        <v>2</v>
      </c>
      <c r="B9" s="60" t="s">
        <v>104</v>
      </c>
      <c r="C9" s="60" t="s">
        <v>105</v>
      </c>
      <c r="D9" s="60" t="s">
        <v>106</v>
      </c>
      <c r="E9" s="60" t="s">
        <v>281</v>
      </c>
      <c r="F9" s="61" t="s">
        <v>282</v>
      </c>
      <c r="G9" s="183" t="n">
        <v>97</v>
      </c>
      <c r="H9" s="183" t="n">
        <v>96</v>
      </c>
      <c r="I9" s="183" t="n">
        <v>98</v>
      </c>
      <c r="J9" s="184" t="n">
        <f aca="false">AVERAGE(G9:I9)</f>
        <v>97</v>
      </c>
      <c r="K9" s="136" t="n">
        <v>88</v>
      </c>
      <c r="L9" s="136" t="n">
        <v>94</v>
      </c>
      <c r="M9" s="136" t="n">
        <v>92</v>
      </c>
      <c r="N9" s="185" t="n">
        <f aca="false">((K9+L9+M9)-MIN(K9:M9))/2</f>
        <v>93</v>
      </c>
      <c r="O9" s="184" t="n">
        <f aca="false">J9+N9</f>
        <v>190</v>
      </c>
      <c r="P9" s="140" t="n">
        <f aca="false">VLOOKUP($A$8:$A$86,'Body do MiČR'!$B$3:$D$102,2,FALSE())</f>
        <v>80</v>
      </c>
      <c r="S9" s="41"/>
      <c r="T9" s="41"/>
    </row>
    <row r="10" customFormat="false" ht="15" hidden="false" customHeight="true" outlineLevel="0" collapsed="false">
      <c r="A10" s="135" t="n">
        <v>3</v>
      </c>
      <c r="B10" s="60" t="s">
        <v>127</v>
      </c>
      <c r="C10" s="60" t="s">
        <v>128</v>
      </c>
      <c r="D10" s="60" t="s">
        <v>129</v>
      </c>
      <c r="E10" s="60" t="s">
        <v>283</v>
      </c>
      <c r="F10" s="61" t="s">
        <v>284</v>
      </c>
      <c r="G10" s="183" t="n">
        <v>85</v>
      </c>
      <c r="H10" s="183" t="n">
        <v>90</v>
      </c>
      <c r="I10" s="183" t="n">
        <v>90</v>
      </c>
      <c r="J10" s="184" t="n">
        <f aca="false">AVERAGE(G10:I10)</f>
        <v>88.3333333333333</v>
      </c>
      <c r="K10" s="136" t="n">
        <v>94</v>
      </c>
      <c r="L10" s="136" t="n">
        <v>97</v>
      </c>
      <c r="M10" s="136" t="n">
        <v>100</v>
      </c>
      <c r="N10" s="185" t="n">
        <f aca="false">((K10+L10+M10)-MIN(K10:M10))/2</f>
        <v>98.5</v>
      </c>
      <c r="O10" s="184" t="n">
        <f aca="false">J10+N10</f>
        <v>186.833333333333</v>
      </c>
      <c r="P10" s="140" t="n">
        <f aca="false">VLOOKUP($A$8:$A$86,'Body do MiČR'!$B$3:$D$102,2,FALSE())</f>
        <v>60</v>
      </c>
      <c r="S10" s="41"/>
      <c r="T10" s="41"/>
    </row>
    <row r="11" customFormat="false" ht="15" hidden="false" customHeight="true" outlineLevel="0" collapsed="false">
      <c r="A11" s="147" t="n">
        <v>4</v>
      </c>
      <c r="B11" s="75" t="s">
        <v>285</v>
      </c>
      <c r="C11" s="75" t="s">
        <v>286</v>
      </c>
      <c r="D11" s="75" t="s">
        <v>106</v>
      </c>
      <c r="E11" s="75" t="s">
        <v>287</v>
      </c>
      <c r="F11" s="76" t="s">
        <v>288</v>
      </c>
      <c r="G11" s="186" t="n">
        <v>89</v>
      </c>
      <c r="H11" s="186" t="n">
        <v>88</v>
      </c>
      <c r="I11" s="186" t="n">
        <v>88</v>
      </c>
      <c r="J11" s="187" t="n">
        <f aca="false">AVERAGE(G11:I11)</f>
        <v>88.3333333333333</v>
      </c>
      <c r="K11" s="148" t="n">
        <v>85</v>
      </c>
      <c r="L11" s="148" t="n">
        <v>83</v>
      </c>
      <c r="M11" s="148" t="n">
        <v>82</v>
      </c>
      <c r="N11" s="188" t="n">
        <f aca="false">((K11+L11+M11)-MIN(K11:M11))/2</f>
        <v>84</v>
      </c>
      <c r="O11" s="187" t="n">
        <f aca="false">J11+N11</f>
        <v>172.333333333333</v>
      </c>
      <c r="P11" s="152" t="n">
        <f aca="false">VLOOKUP($A$8:$A$86,'Body do MiČR'!$B$3:$D$102,2,FALSE())</f>
        <v>50</v>
      </c>
      <c r="S11" s="41"/>
      <c r="T11" s="41"/>
    </row>
    <row r="12" customFormat="false" ht="15" hidden="false" customHeight="true" outlineLevel="0" collapsed="false"/>
    <row r="13" customFormat="false" ht="15" hidden="false" customHeight="true" outlineLevel="0" collapsed="false">
      <c r="B13" s="83" t="s">
        <v>95</v>
      </c>
      <c r="C13" s="84" t="s">
        <v>90</v>
      </c>
      <c r="D13" s="84"/>
      <c r="E13" s="85" t="s">
        <v>91</v>
      </c>
      <c r="F13" s="86" t="s">
        <v>143</v>
      </c>
      <c r="G13" s="86"/>
      <c r="H13" s="86"/>
      <c r="I13" s="87" t="s">
        <v>144</v>
      </c>
      <c r="J13" s="87"/>
      <c r="K13" s="88" t="s">
        <v>90</v>
      </c>
      <c r="L13" s="88"/>
      <c r="M13" s="88"/>
      <c r="N13" s="89" t="s">
        <v>91</v>
      </c>
      <c r="O13" s="86" t="s">
        <v>143</v>
      </c>
      <c r="P13" s="86"/>
    </row>
    <row r="14" customFormat="false" ht="15" hidden="false" customHeight="true" outlineLevel="0" collapsed="false">
      <c r="B14" s="90" t="s">
        <v>145</v>
      </c>
      <c r="C14" s="91" t="s">
        <v>16</v>
      </c>
      <c r="D14" s="91"/>
      <c r="E14" s="91" t="s">
        <v>17</v>
      </c>
      <c r="F14" s="92"/>
      <c r="G14" s="92"/>
      <c r="H14" s="92"/>
      <c r="I14" s="93" t="s">
        <v>146</v>
      </c>
      <c r="J14" s="93"/>
      <c r="K14" s="94" t="s">
        <v>148</v>
      </c>
      <c r="L14" s="94"/>
      <c r="M14" s="94"/>
      <c r="N14" s="99" t="s">
        <v>149</v>
      </c>
      <c r="O14" s="92"/>
      <c r="P14" s="92"/>
    </row>
    <row r="15" customFormat="false" ht="15" hidden="false" customHeight="true" outlineLevel="0" collapsed="false">
      <c r="B15" s="90" t="n">
        <v>2</v>
      </c>
      <c r="C15" s="91" t="s">
        <v>63</v>
      </c>
      <c r="D15" s="91"/>
      <c r="E15" s="95" t="s">
        <v>64</v>
      </c>
      <c r="F15" s="92"/>
      <c r="G15" s="92"/>
      <c r="H15" s="92"/>
      <c r="I15" s="93" t="s">
        <v>147</v>
      </c>
      <c r="J15" s="93"/>
      <c r="K15" s="94" t="s">
        <v>44</v>
      </c>
      <c r="L15" s="94"/>
      <c r="M15" s="94"/>
      <c r="N15" s="101" t="s">
        <v>45</v>
      </c>
      <c r="O15" s="92"/>
      <c r="P15" s="92"/>
    </row>
    <row r="16" customFormat="false" ht="15" hidden="false" customHeight="true" outlineLevel="0" collapsed="false">
      <c r="B16" s="90" t="n">
        <v>3</v>
      </c>
      <c r="C16" s="91" t="s">
        <v>61</v>
      </c>
      <c r="D16" s="91"/>
      <c r="E16" s="95" t="s">
        <v>62</v>
      </c>
      <c r="F16" s="92"/>
      <c r="G16" s="92"/>
      <c r="H16" s="92"/>
      <c r="I16" s="96"/>
      <c r="J16" s="96"/>
      <c r="K16" s="94" t="s">
        <v>51</v>
      </c>
      <c r="L16" s="94"/>
      <c r="M16" s="94"/>
      <c r="N16" s="99" t="s">
        <v>52</v>
      </c>
      <c r="O16" s="92"/>
      <c r="P16" s="92"/>
    </row>
    <row r="17" customFormat="false" ht="15" hidden="false" customHeight="true" outlineLevel="0" collapsed="false">
      <c r="B17" s="97"/>
      <c r="C17" s="91"/>
      <c r="D17" s="91"/>
      <c r="E17" s="91"/>
      <c r="F17" s="92"/>
      <c r="G17" s="92"/>
      <c r="H17" s="92"/>
      <c r="I17" s="96"/>
      <c r="J17" s="96"/>
      <c r="K17" s="94"/>
      <c r="L17" s="94"/>
      <c r="M17" s="94"/>
      <c r="N17" s="99"/>
      <c r="O17" s="92"/>
      <c r="P17" s="92"/>
    </row>
    <row r="18" customFormat="false" ht="15" hidden="false" customHeight="true" outlineLevel="0" collapsed="false">
      <c r="B18" s="97"/>
      <c r="C18" s="91"/>
      <c r="D18" s="91"/>
      <c r="E18" s="91"/>
      <c r="F18" s="92"/>
      <c r="G18" s="92"/>
      <c r="H18" s="92"/>
      <c r="I18" s="100"/>
      <c r="J18" s="100"/>
      <c r="K18" s="94"/>
      <c r="L18" s="94"/>
      <c r="M18" s="94"/>
      <c r="N18" s="101"/>
      <c r="O18" s="92"/>
      <c r="P18" s="92"/>
    </row>
    <row r="19" customFormat="false" ht="15" hidden="false" customHeight="true" outlineLevel="0" collapsed="false">
      <c r="B19" s="97"/>
      <c r="C19" s="91"/>
      <c r="D19" s="91"/>
      <c r="E19" s="91"/>
      <c r="F19" s="92"/>
      <c r="G19" s="92"/>
      <c r="H19" s="92"/>
      <c r="I19" s="97" t="s">
        <v>150</v>
      </c>
      <c r="J19" s="97"/>
      <c r="K19" s="121" t="s">
        <v>16</v>
      </c>
      <c r="L19" s="121"/>
      <c r="M19" s="121"/>
      <c r="N19" s="91" t="s">
        <v>17</v>
      </c>
      <c r="O19" s="92"/>
      <c r="P19" s="92"/>
    </row>
    <row r="20" customFormat="false" ht="15" hidden="false" customHeight="true" outlineLevel="0" collapsed="false">
      <c r="B20" s="102" t="s">
        <v>151</v>
      </c>
      <c r="C20" s="103" t="s">
        <v>152</v>
      </c>
      <c r="D20" s="103"/>
      <c r="E20" s="103"/>
      <c r="F20" s="104"/>
      <c r="G20" s="104"/>
      <c r="H20" s="104"/>
      <c r="I20" s="102" t="s">
        <v>151</v>
      </c>
      <c r="J20" s="102"/>
      <c r="K20" s="105" t="s">
        <v>152</v>
      </c>
      <c r="L20" s="105"/>
      <c r="M20" s="105"/>
      <c r="N20" s="103"/>
      <c r="O20" s="104"/>
      <c r="P20" s="104"/>
    </row>
    <row r="21" customFormat="false" ht="15" hidden="false" customHeight="true" outlineLevel="0" collapsed="false">
      <c r="A21" s="106"/>
      <c r="B21" s="106"/>
      <c r="C21" s="107"/>
      <c r="D21" s="107"/>
      <c r="E21" s="106"/>
      <c r="F21" s="108"/>
      <c r="G21" s="108"/>
      <c r="H21" s="109"/>
      <c r="I21" s="109"/>
      <c r="J21" s="109"/>
      <c r="K21" s="109"/>
    </row>
    <row r="22" customFormat="false" ht="15" hidden="false" customHeight="true" outlineLevel="0" collapsed="false">
      <c r="A22" s="106"/>
      <c r="B22" s="110"/>
      <c r="C22" s="110"/>
      <c r="E22" s="111"/>
      <c r="F22" s="108"/>
      <c r="G22" s="108"/>
      <c r="H22" s="109"/>
      <c r="I22" s="109"/>
      <c r="J22" s="109"/>
      <c r="K22" s="109"/>
    </row>
    <row r="23" customFormat="false" ht="15" hidden="false" customHeight="true" outlineLevel="0" collapsed="false">
      <c r="A23" s="106"/>
      <c r="B23" s="110"/>
      <c r="C23" s="110"/>
      <c r="E23" s="111"/>
      <c r="F23" s="108"/>
      <c r="G23" s="108"/>
      <c r="H23" s="109"/>
      <c r="I23" s="109"/>
      <c r="J23" s="109"/>
      <c r="K23" s="109"/>
    </row>
    <row r="24" customFormat="false" ht="15" hidden="false" customHeight="true" outlineLevel="0" collapsed="false">
      <c r="A24" s="106"/>
      <c r="B24" s="110"/>
      <c r="C24" s="110"/>
      <c r="E24" s="111"/>
      <c r="F24" s="110"/>
      <c r="G24" s="108"/>
      <c r="H24" s="109"/>
      <c r="I24" s="109"/>
      <c r="J24" s="109"/>
      <c r="K24" s="109"/>
    </row>
    <row r="25" customFormat="false" ht="15" hidden="false" customHeight="true" outlineLevel="0" collapsed="false">
      <c r="A25" s="106"/>
      <c r="B25" s="110"/>
      <c r="C25" s="110"/>
      <c r="E25" s="111"/>
      <c r="F25" s="108"/>
      <c r="G25" s="108"/>
      <c r="H25" s="109"/>
      <c r="I25" s="109"/>
      <c r="J25" s="109"/>
      <c r="K25" s="109"/>
    </row>
    <row r="26" customFormat="false" ht="15" hidden="false" customHeight="true" outlineLevel="0" collapsed="false">
      <c r="A26" s="106"/>
      <c r="B26" s="110"/>
      <c r="C26" s="110"/>
    </row>
    <row r="27" customFormat="false" ht="15" hidden="false" customHeight="true" outlineLevel="0" collapsed="false">
      <c r="A27" s="106"/>
      <c r="B27" s="110"/>
      <c r="C27" s="110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176" t="s">
        <v>289</v>
      </c>
      <c r="B3" s="176"/>
      <c r="C3" s="176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0.1" hidden="false" customHeight="true" outlineLevel="0" collapsed="false">
      <c r="A4" s="176"/>
      <c r="B4" s="176"/>
      <c r="C4" s="176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" hidden="false" customHeight="true" outlineLevel="0" collapsed="false">
      <c r="Q5" s="41"/>
      <c r="S5" s="41"/>
      <c r="T5" s="41"/>
    </row>
    <row r="6" customFormat="false" ht="12.75" hidden="false" customHeight="true" outlineLevel="0" collapsed="false">
      <c r="A6" s="42" t="s">
        <v>89</v>
      </c>
      <c r="B6" s="43" t="s">
        <v>90</v>
      </c>
      <c r="C6" s="43" t="s">
        <v>91</v>
      </c>
      <c r="D6" s="43" t="s">
        <v>92</v>
      </c>
      <c r="E6" s="43" t="s">
        <v>93</v>
      </c>
      <c r="F6" s="43" t="s">
        <v>94</v>
      </c>
      <c r="G6" s="44" t="s">
        <v>95</v>
      </c>
      <c r="H6" s="44"/>
      <c r="I6" s="44"/>
      <c r="J6" s="45" t="s">
        <v>96</v>
      </c>
      <c r="K6" s="44" t="s">
        <v>97</v>
      </c>
      <c r="L6" s="44"/>
      <c r="M6" s="44"/>
      <c r="N6" s="45" t="s">
        <v>98</v>
      </c>
      <c r="O6" s="45" t="s">
        <v>99</v>
      </c>
      <c r="P6" s="46" t="s">
        <v>100</v>
      </c>
      <c r="S6" s="41"/>
      <c r="T6" s="41"/>
    </row>
    <row r="7" customFormat="false" ht="13.5" hidden="false" customHeight="false" outlineLevel="0" collapsed="false">
      <c r="A7" s="42"/>
      <c r="B7" s="43"/>
      <c r="C7" s="43"/>
      <c r="D7" s="43"/>
      <c r="E7" s="43"/>
      <c r="F7" s="43"/>
      <c r="G7" s="128" t="s">
        <v>101</v>
      </c>
      <c r="H7" s="128" t="s">
        <v>102</v>
      </c>
      <c r="I7" s="128" t="s">
        <v>103</v>
      </c>
      <c r="J7" s="45"/>
      <c r="K7" s="48" t="s">
        <v>101</v>
      </c>
      <c r="L7" s="47" t="s">
        <v>102</v>
      </c>
      <c r="M7" s="47" t="s">
        <v>103</v>
      </c>
      <c r="N7" s="45"/>
      <c r="O7" s="45"/>
      <c r="P7" s="46"/>
      <c r="S7" s="41"/>
      <c r="T7" s="41"/>
    </row>
    <row r="8" customFormat="false" ht="15" hidden="false" customHeight="true" outlineLevel="0" collapsed="false">
      <c r="A8" s="129" t="n">
        <v>1</v>
      </c>
      <c r="B8" s="50" t="s">
        <v>290</v>
      </c>
      <c r="C8" s="50" t="s">
        <v>195</v>
      </c>
      <c r="D8" s="190" t="s">
        <v>196</v>
      </c>
      <c r="E8" s="50" t="s">
        <v>291</v>
      </c>
      <c r="F8" s="51" t="s">
        <v>131</v>
      </c>
      <c r="G8" s="189" t="n">
        <v>97</v>
      </c>
      <c r="H8" s="189" t="n">
        <v>95</v>
      </c>
      <c r="I8" s="189" t="n">
        <v>94</v>
      </c>
      <c r="J8" s="181" t="n">
        <f aca="false">AVERAGE(G8:I8)</f>
        <v>95.3333333333333</v>
      </c>
      <c r="K8" s="130" t="n">
        <v>100</v>
      </c>
      <c r="L8" s="131" t="n">
        <v>98</v>
      </c>
      <c r="M8" s="130" t="n">
        <v>100</v>
      </c>
      <c r="N8" s="182" t="n">
        <f aca="false">((K8+L8+M8)-MIN(K8:M8))/2</f>
        <v>100</v>
      </c>
      <c r="O8" s="181" t="n">
        <f aca="false">J8+N8</f>
        <v>195.333333333333</v>
      </c>
      <c r="P8" s="134" t="n">
        <f aca="false">VLOOKUP($A$8:$A$102,'Body do MiČR'!$B$3:$D$102,2,FALSE())</f>
        <v>100</v>
      </c>
      <c r="S8" s="41"/>
      <c r="T8" s="41"/>
    </row>
    <row r="9" customFormat="false" ht="15" hidden="false" customHeight="true" outlineLevel="0" collapsed="false">
      <c r="A9" s="135" t="n">
        <v>2</v>
      </c>
      <c r="B9" s="60" t="s">
        <v>292</v>
      </c>
      <c r="C9" s="60" t="s">
        <v>293</v>
      </c>
      <c r="D9" s="60" t="s">
        <v>196</v>
      </c>
      <c r="E9" s="60" t="s">
        <v>294</v>
      </c>
      <c r="F9" s="61" t="s">
        <v>131</v>
      </c>
      <c r="G9" s="183" t="n">
        <v>98</v>
      </c>
      <c r="H9" s="183" t="n">
        <v>95</v>
      </c>
      <c r="I9" s="183" t="n">
        <v>94</v>
      </c>
      <c r="J9" s="184" t="n">
        <f aca="false">AVERAGE(G9:I9)</f>
        <v>95.6666666666667</v>
      </c>
      <c r="K9" s="137" t="n">
        <v>83</v>
      </c>
      <c r="L9" s="136" t="n">
        <v>100</v>
      </c>
      <c r="M9" s="136" t="n">
        <v>94</v>
      </c>
      <c r="N9" s="185" t="n">
        <f aca="false">((K9+L9+M9)-MIN(K9:M9))/2</f>
        <v>97</v>
      </c>
      <c r="O9" s="184" t="n">
        <f aca="false">J9+N9</f>
        <v>192.666666666667</v>
      </c>
      <c r="P9" s="140" t="n">
        <v>100</v>
      </c>
      <c r="S9" s="41"/>
      <c r="T9" s="41"/>
    </row>
    <row r="10" customFormat="false" ht="15" hidden="false" customHeight="true" outlineLevel="0" collapsed="false">
      <c r="A10" s="135" t="n">
        <v>3</v>
      </c>
      <c r="B10" s="191" t="s">
        <v>11</v>
      </c>
      <c r="C10" s="191" t="s">
        <v>295</v>
      </c>
      <c r="D10" s="191" t="s">
        <v>158</v>
      </c>
      <c r="E10" s="191" t="s">
        <v>296</v>
      </c>
      <c r="F10" s="192" t="s">
        <v>297</v>
      </c>
      <c r="G10" s="183" t="n">
        <v>93</v>
      </c>
      <c r="H10" s="183" t="n">
        <v>92</v>
      </c>
      <c r="I10" s="183" t="n">
        <v>97</v>
      </c>
      <c r="J10" s="184" t="n">
        <f aca="false">AVERAGE(G10:I10)</f>
        <v>94</v>
      </c>
      <c r="K10" s="136" t="n">
        <v>100</v>
      </c>
      <c r="L10" s="137" t="n">
        <v>87</v>
      </c>
      <c r="M10" s="136" t="n">
        <v>92</v>
      </c>
      <c r="N10" s="185" t="n">
        <f aca="false">((K10+L10+M10)-MIN(K10:M10))/2</f>
        <v>96</v>
      </c>
      <c r="O10" s="184" t="n">
        <f aca="false">J10+N10</f>
        <v>190</v>
      </c>
      <c r="P10" s="140" t="n">
        <v>80</v>
      </c>
      <c r="S10" s="41"/>
      <c r="T10" s="41"/>
    </row>
    <row r="11" customFormat="false" ht="14.25" hidden="false" customHeight="true" outlineLevel="0" collapsed="false">
      <c r="A11" s="135" t="n">
        <v>4</v>
      </c>
      <c r="B11" s="60" t="s">
        <v>268</v>
      </c>
      <c r="C11" s="60" t="s">
        <v>298</v>
      </c>
      <c r="D11" s="60" t="s">
        <v>137</v>
      </c>
      <c r="E11" s="60" t="s">
        <v>296</v>
      </c>
      <c r="F11" s="61" t="s">
        <v>297</v>
      </c>
      <c r="G11" s="183" t="n">
        <v>92</v>
      </c>
      <c r="H11" s="183" t="n">
        <v>94</v>
      </c>
      <c r="I11" s="183" t="n">
        <v>94</v>
      </c>
      <c r="J11" s="184" t="n">
        <f aca="false">AVERAGE(G11:I11)</f>
        <v>93.3333333333333</v>
      </c>
      <c r="K11" s="136" t="n">
        <v>94</v>
      </c>
      <c r="L11" s="137" t="n">
        <v>94</v>
      </c>
      <c r="M11" s="136" t="n">
        <v>95</v>
      </c>
      <c r="N11" s="185" t="n">
        <f aca="false">((K11+L11+M11)-MIN(K11:M11))/2</f>
        <v>94.5</v>
      </c>
      <c r="O11" s="184" t="n">
        <f aca="false">J11+N11</f>
        <v>187.833333333333</v>
      </c>
      <c r="P11" s="140" t="n">
        <v>60</v>
      </c>
      <c r="S11" s="41"/>
      <c r="T11" s="41"/>
    </row>
    <row r="12" customFormat="false" ht="14.25" hidden="false" customHeight="true" outlineLevel="0" collapsed="false">
      <c r="A12" s="147" t="n">
        <v>5</v>
      </c>
      <c r="B12" s="75" t="s">
        <v>299</v>
      </c>
      <c r="C12" s="75" t="s">
        <v>215</v>
      </c>
      <c r="D12" s="193" t="s">
        <v>196</v>
      </c>
      <c r="E12" s="75" t="s">
        <v>296</v>
      </c>
      <c r="F12" s="76" t="s">
        <v>297</v>
      </c>
      <c r="G12" s="186" t="n">
        <v>91</v>
      </c>
      <c r="H12" s="186" t="n">
        <v>93</v>
      </c>
      <c r="I12" s="186" t="n">
        <v>95</v>
      </c>
      <c r="J12" s="187" t="n">
        <f aca="false">AVERAGE(G12:I12)</f>
        <v>93</v>
      </c>
      <c r="K12" s="148" t="n">
        <v>96</v>
      </c>
      <c r="L12" s="148" t="n">
        <v>92</v>
      </c>
      <c r="M12" s="149" t="n">
        <v>82</v>
      </c>
      <c r="N12" s="188" t="n">
        <f aca="false">((K12+L12+M12)-MIN(K12:M12))/2</f>
        <v>94</v>
      </c>
      <c r="O12" s="187" t="n">
        <f aca="false">J12+N12</f>
        <v>187</v>
      </c>
      <c r="P12" s="152" t="n">
        <f aca="false">VLOOKUP($A$8:$A$102,'Body do MiČR'!$B$3:$D$102,2,FALSE())</f>
        <v>45</v>
      </c>
      <c r="S12" s="41"/>
      <c r="T12" s="41"/>
    </row>
    <row r="13" customFormat="false" ht="15" hidden="false" customHeight="true" outlineLevel="0" collapsed="false"/>
    <row r="14" customFormat="false" ht="15" hidden="false" customHeight="true" outlineLevel="0" collapsed="false">
      <c r="B14" s="83" t="s">
        <v>95</v>
      </c>
      <c r="C14" s="84" t="s">
        <v>90</v>
      </c>
      <c r="D14" s="84"/>
      <c r="E14" s="85" t="s">
        <v>91</v>
      </c>
      <c r="F14" s="86" t="s">
        <v>143</v>
      </c>
      <c r="G14" s="86"/>
      <c r="H14" s="86"/>
      <c r="I14" s="87" t="s">
        <v>144</v>
      </c>
      <c r="J14" s="87"/>
      <c r="K14" s="88" t="s">
        <v>90</v>
      </c>
      <c r="L14" s="88"/>
      <c r="M14" s="88"/>
      <c r="N14" s="89" t="s">
        <v>91</v>
      </c>
      <c r="O14" s="86" t="s">
        <v>143</v>
      </c>
      <c r="P14" s="86"/>
    </row>
    <row r="15" customFormat="false" ht="15" hidden="false" customHeight="true" outlineLevel="0" collapsed="false">
      <c r="B15" s="90" t="s">
        <v>145</v>
      </c>
      <c r="C15" s="91" t="s">
        <v>16</v>
      </c>
      <c r="D15" s="91"/>
      <c r="E15" s="91" t="s">
        <v>17</v>
      </c>
      <c r="F15" s="92"/>
      <c r="G15" s="92"/>
      <c r="H15" s="92"/>
      <c r="I15" s="93" t="s">
        <v>146</v>
      </c>
      <c r="J15" s="93"/>
      <c r="K15" s="94" t="s">
        <v>148</v>
      </c>
      <c r="L15" s="94"/>
      <c r="M15" s="94"/>
      <c r="N15" s="99" t="s">
        <v>149</v>
      </c>
      <c r="O15" s="92"/>
      <c r="P15" s="92"/>
    </row>
    <row r="16" customFormat="false" ht="15" hidden="false" customHeight="true" outlineLevel="0" collapsed="false">
      <c r="B16" s="90" t="n">
        <v>2</v>
      </c>
      <c r="C16" s="91" t="s">
        <v>63</v>
      </c>
      <c r="D16" s="91"/>
      <c r="E16" s="95" t="s">
        <v>64</v>
      </c>
      <c r="F16" s="92"/>
      <c r="G16" s="92"/>
      <c r="H16" s="92"/>
      <c r="I16" s="93" t="s">
        <v>147</v>
      </c>
      <c r="J16" s="93"/>
      <c r="K16" s="94" t="s">
        <v>44</v>
      </c>
      <c r="L16" s="94"/>
      <c r="M16" s="94"/>
      <c r="N16" s="101" t="s">
        <v>45</v>
      </c>
      <c r="O16" s="92"/>
      <c r="P16" s="92"/>
    </row>
    <row r="17" customFormat="false" ht="15" hidden="false" customHeight="true" outlineLevel="0" collapsed="false">
      <c r="B17" s="90" t="n">
        <v>3</v>
      </c>
      <c r="C17" s="91" t="s">
        <v>61</v>
      </c>
      <c r="D17" s="91"/>
      <c r="E17" s="95" t="s">
        <v>62</v>
      </c>
      <c r="F17" s="92"/>
      <c r="G17" s="92"/>
      <c r="H17" s="92"/>
      <c r="I17" s="96"/>
      <c r="J17" s="96"/>
      <c r="K17" s="94" t="s">
        <v>51</v>
      </c>
      <c r="L17" s="94"/>
      <c r="M17" s="94"/>
      <c r="N17" s="99" t="s">
        <v>52</v>
      </c>
      <c r="O17" s="92"/>
      <c r="P17" s="92"/>
    </row>
    <row r="18" customFormat="false" ht="15" hidden="false" customHeight="true" outlineLevel="0" collapsed="false">
      <c r="B18" s="97"/>
      <c r="C18" s="91"/>
      <c r="D18" s="91"/>
      <c r="E18" s="91"/>
      <c r="F18" s="92"/>
      <c r="G18" s="92"/>
      <c r="H18" s="92"/>
      <c r="I18" s="96"/>
      <c r="J18" s="96"/>
      <c r="K18" s="94"/>
      <c r="L18" s="94"/>
      <c r="M18" s="94"/>
      <c r="N18" s="99"/>
      <c r="O18" s="92"/>
      <c r="P18" s="92"/>
    </row>
    <row r="19" customFormat="false" ht="15" hidden="false" customHeight="true" outlineLevel="0" collapsed="false">
      <c r="B19" s="97"/>
      <c r="C19" s="91"/>
      <c r="D19" s="91"/>
      <c r="E19" s="91"/>
      <c r="F19" s="92"/>
      <c r="G19" s="92"/>
      <c r="H19" s="92"/>
      <c r="I19" s="100"/>
      <c r="J19" s="100"/>
      <c r="K19" s="94"/>
      <c r="L19" s="94"/>
      <c r="M19" s="94"/>
      <c r="N19" s="101"/>
      <c r="O19" s="92"/>
      <c r="P19" s="92"/>
    </row>
    <row r="20" customFormat="false" ht="15" hidden="false" customHeight="true" outlineLevel="0" collapsed="false">
      <c r="B20" s="97"/>
      <c r="C20" s="91"/>
      <c r="D20" s="91"/>
      <c r="E20" s="91"/>
      <c r="F20" s="92"/>
      <c r="G20" s="92"/>
      <c r="H20" s="92"/>
      <c r="I20" s="97" t="s">
        <v>150</v>
      </c>
      <c r="J20" s="97"/>
      <c r="K20" s="194" t="s">
        <v>16</v>
      </c>
      <c r="L20" s="194"/>
      <c r="M20" s="194"/>
      <c r="N20" s="91" t="s">
        <v>17</v>
      </c>
      <c r="O20" s="92"/>
      <c r="P20" s="92"/>
    </row>
    <row r="21" customFormat="false" ht="15" hidden="false" customHeight="true" outlineLevel="0" collapsed="false">
      <c r="B21" s="102" t="s">
        <v>151</v>
      </c>
      <c r="C21" s="103" t="s">
        <v>152</v>
      </c>
      <c r="D21" s="103"/>
      <c r="E21" s="103"/>
      <c r="F21" s="104"/>
      <c r="G21" s="104"/>
      <c r="H21" s="104"/>
      <c r="I21" s="102" t="s">
        <v>151</v>
      </c>
      <c r="J21" s="102"/>
      <c r="K21" s="105" t="s">
        <v>152</v>
      </c>
      <c r="L21" s="105"/>
      <c r="M21" s="105"/>
      <c r="N21" s="103"/>
      <c r="O21" s="104"/>
      <c r="P21" s="104"/>
    </row>
    <row r="22" customFormat="false" ht="15" hidden="false" customHeight="true" outlineLevel="0" collapsed="false">
      <c r="A22" s="106"/>
      <c r="B22" s="106"/>
      <c r="C22" s="107"/>
      <c r="D22" s="107"/>
      <c r="E22" s="106"/>
      <c r="F22" s="108"/>
      <c r="G22" s="108"/>
      <c r="H22" s="109"/>
      <c r="I22" s="109"/>
      <c r="J22" s="109"/>
      <c r="K22" s="109"/>
    </row>
    <row r="23" customFormat="false" ht="15" hidden="false" customHeight="true" outlineLevel="0" collapsed="false">
      <c r="A23" s="106"/>
      <c r="B23" s="110"/>
      <c r="C23" s="110"/>
      <c r="E23" s="111"/>
      <c r="F23" s="108"/>
      <c r="G23" s="108"/>
      <c r="H23" s="109"/>
      <c r="I23" s="109"/>
      <c r="J23" s="109"/>
      <c r="K23" s="109"/>
    </row>
    <row r="24" customFormat="false" ht="15" hidden="false" customHeight="true" outlineLevel="0" collapsed="false">
      <c r="A24" s="106"/>
      <c r="B24" s="110"/>
      <c r="C24" s="110"/>
      <c r="E24" s="111"/>
      <c r="F24" s="108"/>
      <c r="G24" s="108"/>
      <c r="H24" s="109"/>
      <c r="I24" s="109"/>
      <c r="J24" s="109"/>
      <c r="K24" s="109"/>
    </row>
    <row r="25" customFormat="false" ht="15" hidden="false" customHeight="true" outlineLevel="0" collapsed="false">
      <c r="A25" s="106"/>
      <c r="B25" s="110"/>
      <c r="C25" s="110"/>
      <c r="E25" s="111"/>
      <c r="F25" s="110"/>
      <c r="G25" s="108"/>
      <c r="H25" s="109"/>
      <c r="I25" s="109"/>
      <c r="J25" s="109"/>
      <c r="K25" s="109"/>
    </row>
    <row r="26" customFormat="false" ht="15" hidden="false" customHeight="true" outlineLevel="0" collapsed="false">
      <c r="A26" s="106"/>
      <c r="B26" s="110"/>
      <c r="C26" s="110"/>
      <c r="E26" s="111"/>
      <c r="F26" s="108"/>
      <c r="G26" s="108"/>
      <c r="H26" s="109"/>
      <c r="I26" s="109"/>
      <c r="J26" s="109"/>
      <c r="K26" s="109"/>
    </row>
    <row r="27" customFormat="false" ht="15" hidden="false" customHeight="true" outlineLevel="0" collapsed="false">
      <c r="A27" s="106"/>
      <c r="B27" s="110"/>
      <c r="C27" s="110"/>
    </row>
    <row r="28" customFormat="false" ht="15" hidden="false" customHeight="true" outlineLevel="0" collapsed="false">
      <c r="A28" s="106"/>
      <c r="B28" s="110"/>
      <c r="C28" s="110"/>
    </row>
  </sheetData>
  <mergeCells count="56">
    <mergeCell ref="A1:J1"/>
    <mergeCell ref="A2:J2"/>
    <mergeCell ref="A3:C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56"/>
    <col collapsed="false" customWidth="true" hidden="false" outlineLevel="0" max="6" min="6" style="0" width="6.99"/>
    <col collapsed="false" customWidth="true" hidden="false" outlineLevel="0" max="9" min="7" style="0" width="5.41"/>
    <col collapsed="false" customWidth="true" hidden="false" outlineLevel="0" max="10" min="10" style="0" width="8.28"/>
    <col collapsed="false" customWidth="true" hidden="false" outlineLevel="0" max="13" min="11" style="0" width="5.41"/>
    <col collapsed="false" customWidth="true" hidden="false" outlineLevel="0" max="14" min="14" style="0" width="8.28"/>
    <col collapsed="false" customWidth="true" hidden="false" outlineLevel="0" max="17" min="15" style="0" width="5.71"/>
    <col collapsed="false" customWidth="true" hidden="false" outlineLevel="0" max="20" min="18" style="0" width="8.28"/>
    <col collapsed="false" customWidth="true" hidden="false" outlineLevel="0" max="21" min="21" style="0" width="6.7"/>
  </cols>
  <sheetData>
    <row r="1" customFormat="false" ht="15" hidden="false" customHeight="tru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15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20.1" hidden="false" customHeight="true" outlineLevel="0" collapsed="false">
      <c r="A3" s="176" t="s">
        <v>300</v>
      </c>
      <c r="B3" s="176"/>
      <c r="C3" s="177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0.1" hidden="false" customHeight="true" outlineLevel="0" collapsed="false">
      <c r="A4" s="176"/>
      <c r="B4" s="176"/>
      <c r="C4" s="177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2" hidden="false" customHeight="true" outlineLevel="0" collapsed="false">
      <c r="V5" s="41"/>
      <c r="W5" s="41"/>
    </row>
    <row r="6" customFormat="false" ht="12.75" hidden="false" customHeight="true" outlineLevel="0" collapsed="false">
      <c r="A6" s="178" t="s">
        <v>89</v>
      </c>
      <c r="B6" s="125" t="s">
        <v>90</v>
      </c>
      <c r="C6" s="125" t="s">
        <v>91</v>
      </c>
      <c r="D6" s="125" t="s">
        <v>92</v>
      </c>
      <c r="E6" s="125" t="s">
        <v>93</v>
      </c>
      <c r="F6" s="125" t="s">
        <v>94</v>
      </c>
      <c r="G6" s="44" t="s">
        <v>95</v>
      </c>
      <c r="H6" s="44"/>
      <c r="I6" s="44"/>
      <c r="J6" s="161" t="s">
        <v>96</v>
      </c>
      <c r="K6" s="195" t="s">
        <v>301</v>
      </c>
      <c r="L6" s="195"/>
      <c r="M6" s="195"/>
      <c r="N6" s="161" t="s">
        <v>302</v>
      </c>
      <c r="O6" s="44" t="s">
        <v>97</v>
      </c>
      <c r="P6" s="44"/>
      <c r="Q6" s="44"/>
      <c r="R6" s="161" t="s">
        <v>98</v>
      </c>
      <c r="S6" s="161" t="s">
        <v>303</v>
      </c>
      <c r="T6" s="161" t="s">
        <v>99</v>
      </c>
      <c r="U6" s="127" t="s">
        <v>100</v>
      </c>
      <c r="V6" s="41"/>
      <c r="W6" s="41"/>
    </row>
    <row r="7" customFormat="false" ht="13.5" hidden="false" customHeight="false" outlineLevel="0" collapsed="false">
      <c r="A7" s="178"/>
      <c r="B7" s="125"/>
      <c r="C7" s="125"/>
      <c r="D7" s="125"/>
      <c r="E7" s="125"/>
      <c r="F7" s="125"/>
      <c r="G7" s="128" t="s">
        <v>101</v>
      </c>
      <c r="H7" s="128" t="s">
        <v>102</v>
      </c>
      <c r="I7" s="128" t="s">
        <v>103</v>
      </c>
      <c r="J7" s="161"/>
      <c r="K7" s="128" t="s">
        <v>101</v>
      </c>
      <c r="L7" s="128" t="s">
        <v>102</v>
      </c>
      <c r="M7" s="128" t="s">
        <v>103</v>
      </c>
      <c r="N7" s="161"/>
      <c r="O7" s="179" t="s">
        <v>101</v>
      </c>
      <c r="P7" s="128" t="s">
        <v>102</v>
      </c>
      <c r="Q7" s="128" t="s">
        <v>103</v>
      </c>
      <c r="R7" s="161"/>
      <c r="S7" s="161"/>
      <c r="T7" s="161"/>
      <c r="U7" s="127"/>
      <c r="V7" s="41"/>
      <c r="W7" s="41"/>
    </row>
    <row r="8" customFormat="false" ht="15" hidden="false" customHeight="true" outlineLevel="0" collapsed="false">
      <c r="A8" s="129" t="n">
        <v>1</v>
      </c>
      <c r="B8" s="113" t="s">
        <v>304</v>
      </c>
      <c r="C8" s="113" t="s">
        <v>305</v>
      </c>
      <c r="D8" s="113" t="s">
        <v>306</v>
      </c>
      <c r="E8" s="113" t="s">
        <v>307</v>
      </c>
      <c r="F8" s="114" t="s">
        <v>308</v>
      </c>
      <c r="G8" s="189" t="n">
        <v>95</v>
      </c>
      <c r="H8" s="189" t="n">
        <v>96</v>
      </c>
      <c r="I8" s="189" t="n">
        <v>90</v>
      </c>
      <c r="J8" s="196" t="n">
        <f aca="false">AVERAGE(G8:I8)</f>
        <v>93.6666666666667</v>
      </c>
      <c r="K8" s="189" t="n">
        <v>95</v>
      </c>
      <c r="L8" s="189" t="n">
        <v>93</v>
      </c>
      <c r="M8" s="189" t="n">
        <v>95</v>
      </c>
      <c r="N8" s="196" t="n">
        <f aca="false">AVERAGE(K8:M8)</f>
        <v>94.3333333333333</v>
      </c>
      <c r="O8" s="131" t="n">
        <v>88</v>
      </c>
      <c r="P8" s="130" t="n">
        <v>92</v>
      </c>
      <c r="Q8" s="130" t="n">
        <v>92</v>
      </c>
      <c r="R8" s="197" t="n">
        <f aca="false">(SUM(O8:Q8)-MIN(O8:Q8))/2</f>
        <v>92</v>
      </c>
      <c r="S8" s="132" t="n">
        <f aca="false">J8+N8</f>
        <v>188</v>
      </c>
      <c r="T8" s="132" t="n">
        <f aca="false">R8+S8</f>
        <v>280</v>
      </c>
      <c r="U8" s="134" t="n">
        <f aca="false">VLOOKUP($A$8:$A$90,'Body do MiČR'!$B$3:$D$102,2,FALSE())</f>
        <v>100</v>
      </c>
      <c r="V8" s="41"/>
      <c r="W8" s="41"/>
    </row>
    <row r="9" customFormat="false" ht="15" hidden="false" customHeight="true" outlineLevel="0" collapsed="false">
      <c r="A9" s="135" t="n">
        <v>2</v>
      </c>
      <c r="B9" s="115" t="s">
        <v>309</v>
      </c>
      <c r="C9" s="115" t="s">
        <v>310</v>
      </c>
      <c r="D9" s="115" t="s">
        <v>121</v>
      </c>
      <c r="E9" s="115" t="s">
        <v>311</v>
      </c>
      <c r="F9" s="116" t="s">
        <v>123</v>
      </c>
      <c r="G9" s="183" t="n">
        <v>84</v>
      </c>
      <c r="H9" s="183" t="n">
        <v>88</v>
      </c>
      <c r="I9" s="183" t="n">
        <v>88</v>
      </c>
      <c r="J9" s="198" t="n">
        <f aca="false">AVERAGE(G9:I9)</f>
        <v>86.6666666666667</v>
      </c>
      <c r="K9" s="183" t="n">
        <v>90</v>
      </c>
      <c r="L9" s="183" t="n">
        <v>90</v>
      </c>
      <c r="M9" s="183" t="n">
        <v>90</v>
      </c>
      <c r="N9" s="198" t="n">
        <f aca="false">AVERAGE(K9:M9)</f>
        <v>90</v>
      </c>
      <c r="O9" s="137" t="n">
        <v>88</v>
      </c>
      <c r="P9" s="136" t="n">
        <v>91</v>
      </c>
      <c r="Q9" s="136" t="n">
        <v>98</v>
      </c>
      <c r="R9" s="199" t="n">
        <f aca="false">(SUM(O9:Q9)-MIN(O9:Q9))/2</f>
        <v>94.5</v>
      </c>
      <c r="S9" s="138" t="n">
        <f aca="false">J9+N9</f>
        <v>176.666666666667</v>
      </c>
      <c r="T9" s="138" t="n">
        <f aca="false">R9+S9</f>
        <v>271.166666666667</v>
      </c>
      <c r="U9" s="140" t="n">
        <f aca="false">VLOOKUP($A$8:$A$90,'Body do MiČR'!$B$3:$D$102,2,FALSE())</f>
        <v>80</v>
      </c>
      <c r="V9" s="41"/>
      <c r="W9" s="41"/>
    </row>
    <row r="10" customFormat="false" ht="15" hidden="false" customHeight="true" outlineLevel="0" collapsed="false">
      <c r="A10" s="135" t="n">
        <v>3</v>
      </c>
      <c r="B10" s="115" t="s">
        <v>40</v>
      </c>
      <c r="C10" s="115" t="s">
        <v>248</v>
      </c>
      <c r="D10" s="115" t="s">
        <v>121</v>
      </c>
      <c r="E10" s="115" t="s">
        <v>312</v>
      </c>
      <c r="F10" s="116" t="s">
        <v>277</v>
      </c>
      <c r="G10" s="183" t="n">
        <v>86</v>
      </c>
      <c r="H10" s="183" t="n">
        <v>87</v>
      </c>
      <c r="I10" s="183" t="n">
        <v>88</v>
      </c>
      <c r="J10" s="198" t="n">
        <f aca="false">AVERAGE(G10:I10)</f>
        <v>87</v>
      </c>
      <c r="K10" s="183" t="n">
        <v>86</v>
      </c>
      <c r="L10" s="183" t="n">
        <v>87</v>
      </c>
      <c r="M10" s="183" t="n">
        <v>84</v>
      </c>
      <c r="N10" s="198" t="n">
        <f aca="false">AVERAGE(K10:M10)</f>
        <v>85.6666666666667</v>
      </c>
      <c r="O10" s="136" t="n">
        <v>98</v>
      </c>
      <c r="P10" s="137" t="n">
        <v>72</v>
      </c>
      <c r="Q10" s="136" t="n">
        <v>94</v>
      </c>
      <c r="R10" s="199" t="n">
        <f aca="false">(SUM(O10:Q10)-MIN(O10:Q10))/2</f>
        <v>96</v>
      </c>
      <c r="S10" s="138" t="n">
        <f aca="false">J10+N10</f>
        <v>172.666666666667</v>
      </c>
      <c r="T10" s="138" t="n">
        <f aca="false">R10+S10</f>
        <v>268.666666666667</v>
      </c>
      <c r="U10" s="140" t="n">
        <f aca="false">VLOOKUP($A$8:$A$90,'Body do MiČR'!$B$3:$D$102,2,FALSE())</f>
        <v>60</v>
      </c>
      <c r="V10" s="41"/>
      <c r="W10" s="41"/>
    </row>
    <row r="11" customFormat="false" ht="15" hidden="false" customHeight="true" outlineLevel="0" collapsed="false">
      <c r="A11" s="135" t="n">
        <v>4</v>
      </c>
      <c r="B11" s="115" t="s">
        <v>285</v>
      </c>
      <c r="C11" s="115" t="s">
        <v>286</v>
      </c>
      <c r="D11" s="115" t="s">
        <v>106</v>
      </c>
      <c r="E11" s="115" t="s">
        <v>313</v>
      </c>
      <c r="F11" s="116" t="s">
        <v>162</v>
      </c>
      <c r="G11" s="183" t="n">
        <v>95</v>
      </c>
      <c r="H11" s="183" t="n">
        <v>95</v>
      </c>
      <c r="I11" s="183" t="n">
        <v>97</v>
      </c>
      <c r="J11" s="198" t="n">
        <f aca="false">AVERAGE(G11:I11)</f>
        <v>95.6666666666667</v>
      </c>
      <c r="K11" s="183" t="n">
        <v>91</v>
      </c>
      <c r="L11" s="183" t="n">
        <v>89</v>
      </c>
      <c r="M11" s="183" t="n">
        <v>88</v>
      </c>
      <c r="N11" s="198" t="n">
        <f aca="false">AVERAGE(K11:M11)</f>
        <v>89.3333333333333</v>
      </c>
      <c r="O11" s="136" t="n">
        <v>79</v>
      </c>
      <c r="P11" s="136" t="n">
        <v>86</v>
      </c>
      <c r="Q11" s="137" t="n">
        <v>27</v>
      </c>
      <c r="R11" s="199" t="n">
        <f aca="false">(SUM(O11:Q11)-MIN(O11:Q11))/2</f>
        <v>82.5</v>
      </c>
      <c r="S11" s="138" t="n">
        <f aca="false">J11+N11</f>
        <v>185</v>
      </c>
      <c r="T11" s="138" t="n">
        <f aca="false">R11+S11</f>
        <v>267.5</v>
      </c>
      <c r="U11" s="140" t="n">
        <f aca="false">VLOOKUP($A$8:$A$90,'Body do MiČR'!$B$3:$D$102,2,FALSE())</f>
        <v>50</v>
      </c>
      <c r="V11" s="41"/>
      <c r="W11" s="41"/>
    </row>
    <row r="12" customFormat="false" ht="15" hidden="false" customHeight="true" outlineLevel="0" collapsed="false">
      <c r="A12" s="135" t="n">
        <v>5</v>
      </c>
      <c r="B12" s="115" t="s">
        <v>314</v>
      </c>
      <c r="C12" s="115" t="s">
        <v>315</v>
      </c>
      <c r="D12" s="115" t="s">
        <v>316</v>
      </c>
      <c r="E12" s="115" t="s">
        <v>317</v>
      </c>
      <c r="F12" s="116" t="s">
        <v>113</v>
      </c>
      <c r="G12" s="183" t="n">
        <v>84</v>
      </c>
      <c r="H12" s="183" t="n">
        <v>85</v>
      </c>
      <c r="I12" s="183" t="n">
        <v>84</v>
      </c>
      <c r="J12" s="198" t="n">
        <f aca="false">AVERAGE(G12:I12)</f>
        <v>84.3333333333333</v>
      </c>
      <c r="K12" s="183" t="n">
        <v>82</v>
      </c>
      <c r="L12" s="183" t="n">
        <v>83</v>
      </c>
      <c r="M12" s="183" t="n">
        <v>82</v>
      </c>
      <c r="N12" s="198" t="n">
        <f aca="false">AVERAGE(K12:M12)</f>
        <v>82.3333333333333</v>
      </c>
      <c r="O12" s="137" t="n">
        <v>89</v>
      </c>
      <c r="P12" s="136" t="n">
        <v>92</v>
      </c>
      <c r="Q12" s="136" t="n">
        <v>94</v>
      </c>
      <c r="R12" s="199" t="n">
        <f aca="false">(SUM(O12:Q12)-MIN(O12:Q12))/2</f>
        <v>93</v>
      </c>
      <c r="S12" s="138" t="n">
        <f aca="false">J12+N12</f>
        <v>166.666666666667</v>
      </c>
      <c r="T12" s="138" t="n">
        <f aca="false">R12+S12</f>
        <v>259.666666666667</v>
      </c>
      <c r="U12" s="140" t="n">
        <f aca="false">VLOOKUP($A$8:$A$90,'Body do MiČR'!$B$3:$D$102,2,FALSE())</f>
        <v>45</v>
      </c>
      <c r="V12" s="41"/>
      <c r="W12" s="41"/>
    </row>
    <row r="13" customFormat="false" ht="15" hidden="false" customHeight="true" outlineLevel="0" collapsed="false">
      <c r="A13" s="135" t="n">
        <v>6</v>
      </c>
      <c r="B13" s="115" t="s">
        <v>318</v>
      </c>
      <c r="C13" s="115" t="s">
        <v>319</v>
      </c>
      <c r="D13" s="115" t="s">
        <v>320</v>
      </c>
      <c r="E13" s="115" t="s">
        <v>321</v>
      </c>
      <c r="F13" s="116" t="s">
        <v>322</v>
      </c>
      <c r="G13" s="183" t="n">
        <v>90</v>
      </c>
      <c r="H13" s="183" t="n">
        <v>91</v>
      </c>
      <c r="I13" s="183" t="n">
        <v>87</v>
      </c>
      <c r="J13" s="198" t="n">
        <f aca="false">AVERAGE(G13:I13)</f>
        <v>89.3333333333333</v>
      </c>
      <c r="K13" s="183" t="n">
        <v>85</v>
      </c>
      <c r="L13" s="183" t="n">
        <v>84</v>
      </c>
      <c r="M13" s="183" t="n">
        <v>94</v>
      </c>
      <c r="N13" s="198" t="n">
        <f aca="false">AVERAGE(K13:M13)</f>
        <v>87.6666666666667</v>
      </c>
      <c r="O13" s="136" t="n">
        <v>59</v>
      </c>
      <c r="P13" s="137" t="n">
        <v>39</v>
      </c>
      <c r="Q13" s="200" t="n">
        <v>87</v>
      </c>
      <c r="R13" s="199" t="n">
        <f aca="false">(SUM(O13:Q13)-MIN(O13:Q13))/2</f>
        <v>73</v>
      </c>
      <c r="S13" s="138" t="n">
        <f aca="false">J13+N13</f>
        <v>177</v>
      </c>
      <c r="T13" s="138" t="n">
        <f aca="false">R13+S13</f>
        <v>250</v>
      </c>
      <c r="U13" s="140" t="n">
        <f aca="false">VLOOKUP($A$8:$A$90,'Body do MiČR'!$B$3:$D$102,2,FALSE())</f>
        <v>40</v>
      </c>
      <c r="V13" s="41"/>
      <c r="W13" s="41"/>
    </row>
    <row r="14" customFormat="false" ht="15" hidden="false" customHeight="true" outlineLevel="0" collapsed="false">
      <c r="A14" s="135" t="n">
        <v>7</v>
      </c>
      <c r="B14" s="115" t="s">
        <v>323</v>
      </c>
      <c r="C14" s="115" t="s">
        <v>324</v>
      </c>
      <c r="D14" s="115" t="s">
        <v>121</v>
      </c>
      <c r="E14" s="115" t="s">
        <v>325</v>
      </c>
      <c r="F14" s="116" t="s">
        <v>280</v>
      </c>
      <c r="G14" s="183" t="n">
        <v>80</v>
      </c>
      <c r="H14" s="183" t="n">
        <v>83</v>
      </c>
      <c r="I14" s="183" t="n">
        <v>82</v>
      </c>
      <c r="J14" s="198" t="n">
        <f aca="false">AVERAGE(G14:I14)</f>
        <v>81.6666666666667</v>
      </c>
      <c r="K14" s="183" t="n">
        <v>79</v>
      </c>
      <c r="L14" s="183" t="n">
        <v>80</v>
      </c>
      <c r="M14" s="183" t="n">
        <v>84</v>
      </c>
      <c r="N14" s="198" t="n">
        <f aca="false">AVERAGE(K14:M14)</f>
        <v>81</v>
      </c>
      <c r="O14" s="136" t="n">
        <v>85</v>
      </c>
      <c r="P14" s="136" t="n">
        <v>77</v>
      </c>
      <c r="Q14" s="137" t="n">
        <v>77</v>
      </c>
      <c r="R14" s="199" t="n">
        <f aca="false">(SUM(O14:Q14)-MIN(O14:Q14))/2</f>
        <v>81</v>
      </c>
      <c r="S14" s="138" t="n">
        <f aca="false">J14+N14</f>
        <v>162.666666666667</v>
      </c>
      <c r="T14" s="138" t="n">
        <f aca="false">R14+S14</f>
        <v>243.666666666667</v>
      </c>
      <c r="U14" s="140" t="n">
        <f aca="false">VLOOKUP($A$8:$A$90,'Body do MiČR'!$B$3:$D$102,2,FALSE())</f>
        <v>36</v>
      </c>
      <c r="V14" s="41"/>
      <c r="W14" s="41"/>
    </row>
    <row r="15" customFormat="false" ht="15" hidden="false" customHeight="true" outlineLevel="0" collapsed="false">
      <c r="A15" s="147" t="n">
        <v>8</v>
      </c>
      <c r="B15" s="119" t="s">
        <v>69</v>
      </c>
      <c r="C15" s="119" t="s">
        <v>326</v>
      </c>
      <c r="D15" s="119" t="s">
        <v>158</v>
      </c>
      <c r="E15" s="119" t="s">
        <v>327</v>
      </c>
      <c r="F15" s="120" t="s">
        <v>328</v>
      </c>
      <c r="G15" s="186" t="n">
        <v>97</v>
      </c>
      <c r="H15" s="186" t="n">
        <v>93</v>
      </c>
      <c r="I15" s="186" t="n">
        <v>100</v>
      </c>
      <c r="J15" s="201" t="n">
        <f aca="false">AVERAGE(G15:I15)</f>
        <v>96.6666666666667</v>
      </c>
      <c r="K15" s="186" t="n">
        <v>93</v>
      </c>
      <c r="L15" s="186" t="n">
        <v>96</v>
      </c>
      <c r="M15" s="186" t="n">
        <v>93</v>
      </c>
      <c r="N15" s="201" t="n">
        <f aca="false">AVERAGE(K15:M15)</f>
        <v>94</v>
      </c>
      <c r="O15" s="148" t="n">
        <v>61</v>
      </c>
      <c r="P15" s="148" t="n">
        <v>0</v>
      </c>
      <c r="Q15" s="149" t="n">
        <v>0</v>
      </c>
      <c r="R15" s="202" t="n">
        <f aca="false">(SUM(O15:Q15)-MIN(O15:Q15))/2</f>
        <v>30.5</v>
      </c>
      <c r="S15" s="150" t="n">
        <f aca="false">J15+N15</f>
        <v>190.666666666667</v>
      </c>
      <c r="T15" s="150" t="n">
        <f aca="false">R15+S15</f>
        <v>221.166666666667</v>
      </c>
      <c r="U15" s="152" t="n">
        <f aca="false">VLOOKUP($A$8:$A$90,'Body do MiČR'!$B$3:$D$102,2,FALSE())</f>
        <v>32</v>
      </c>
      <c r="V15" s="41"/>
      <c r="W15" s="41"/>
    </row>
    <row r="16" customFormat="false" ht="15" hidden="false" customHeight="true" outlineLevel="0" collapsed="false">
      <c r="C16" s="203"/>
      <c r="D16" s="203"/>
    </row>
    <row r="17" customFormat="false" ht="15" hidden="false" customHeight="true" outlineLevel="0" collapsed="false">
      <c r="B17" s="83" t="s">
        <v>95</v>
      </c>
      <c r="C17" s="84" t="s">
        <v>90</v>
      </c>
      <c r="D17" s="84"/>
      <c r="E17" s="85" t="s">
        <v>91</v>
      </c>
      <c r="F17" s="86" t="s">
        <v>143</v>
      </c>
      <c r="G17" s="86"/>
      <c r="H17" s="86"/>
      <c r="I17" s="204" t="s">
        <v>144</v>
      </c>
      <c r="J17" s="204"/>
      <c r="K17" s="204"/>
      <c r="L17" s="205" t="s">
        <v>90</v>
      </c>
      <c r="M17" s="205"/>
      <c r="N17" s="205"/>
      <c r="O17" s="205"/>
      <c r="P17" s="153" t="s">
        <v>91</v>
      </c>
      <c r="Q17" s="153"/>
      <c r="R17" s="86" t="s">
        <v>143</v>
      </c>
      <c r="S17" s="86"/>
      <c r="T17" s="206"/>
      <c r="U17" s="106"/>
    </row>
    <row r="18" customFormat="false" ht="15" hidden="false" customHeight="true" outlineLevel="0" collapsed="false">
      <c r="B18" s="90" t="s">
        <v>145</v>
      </c>
      <c r="C18" s="91" t="s">
        <v>16</v>
      </c>
      <c r="D18" s="91"/>
      <c r="E18" s="91" t="s">
        <v>17</v>
      </c>
      <c r="F18" s="92"/>
      <c r="G18" s="92"/>
      <c r="H18" s="92"/>
      <c r="I18" s="207" t="s">
        <v>146</v>
      </c>
      <c r="J18" s="207"/>
      <c r="K18" s="207"/>
      <c r="L18" s="121" t="s">
        <v>20</v>
      </c>
      <c r="M18" s="121"/>
      <c r="N18" s="121"/>
      <c r="O18" s="121"/>
      <c r="P18" s="208" t="s">
        <v>21</v>
      </c>
      <c r="Q18" s="208"/>
      <c r="R18" s="92"/>
      <c r="S18" s="92"/>
      <c r="T18" s="209"/>
      <c r="U18" s="111"/>
    </row>
    <row r="19" customFormat="false" ht="15" hidden="false" customHeight="true" outlineLevel="0" collapsed="false">
      <c r="B19" s="90" t="n">
        <v>2</v>
      </c>
      <c r="C19" s="91" t="s">
        <v>63</v>
      </c>
      <c r="D19" s="91"/>
      <c r="E19" s="95" t="s">
        <v>64</v>
      </c>
      <c r="F19" s="92"/>
      <c r="G19" s="92"/>
      <c r="H19" s="92"/>
      <c r="I19" s="207" t="s">
        <v>147</v>
      </c>
      <c r="J19" s="207"/>
      <c r="K19" s="207"/>
      <c r="L19" s="121" t="s">
        <v>36</v>
      </c>
      <c r="M19" s="121"/>
      <c r="N19" s="121"/>
      <c r="O19" s="121"/>
      <c r="P19" s="99" t="s">
        <v>37</v>
      </c>
      <c r="Q19" s="99"/>
      <c r="R19" s="210"/>
      <c r="S19" s="210"/>
      <c r="T19" s="209"/>
      <c r="U19" s="111"/>
    </row>
    <row r="20" customFormat="false" ht="15" hidden="false" customHeight="true" outlineLevel="0" collapsed="false">
      <c r="B20" s="90" t="n">
        <v>3</v>
      </c>
      <c r="C20" s="91" t="s">
        <v>61</v>
      </c>
      <c r="D20" s="91"/>
      <c r="E20" s="95" t="s">
        <v>62</v>
      </c>
      <c r="F20" s="92"/>
      <c r="G20" s="92"/>
      <c r="H20" s="92"/>
      <c r="I20" s="211"/>
      <c r="J20" s="211"/>
      <c r="K20" s="211"/>
      <c r="L20" s="121" t="s">
        <v>34</v>
      </c>
      <c r="M20" s="121"/>
      <c r="N20" s="121"/>
      <c r="O20" s="121"/>
      <c r="P20" s="99" t="s">
        <v>35</v>
      </c>
      <c r="Q20" s="99"/>
      <c r="R20" s="210"/>
      <c r="S20" s="210"/>
      <c r="T20" s="209"/>
      <c r="U20" s="111"/>
    </row>
    <row r="21" customFormat="false" ht="15" hidden="false" customHeight="true" outlineLevel="0" collapsed="false">
      <c r="B21" s="97"/>
      <c r="C21" s="91"/>
      <c r="D21" s="91"/>
      <c r="E21" s="91"/>
      <c r="F21" s="92"/>
      <c r="G21" s="92"/>
      <c r="H21" s="92"/>
      <c r="I21" s="211"/>
      <c r="J21" s="211"/>
      <c r="K21" s="211"/>
      <c r="L21" s="121" t="s">
        <v>63</v>
      </c>
      <c r="M21" s="121"/>
      <c r="N21" s="121"/>
      <c r="O21" s="121"/>
      <c r="P21" s="99" t="s">
        <v>64</v>
      </c>
      <c r="Q21" s="99"/>
      <c r="R21" s="210"/>
      <c r="S21" s="210"/>
      <c r="T21" s="209"/>
      <c r="U21" s="111"/>
    </row>
    <row r="22" customFormat="false" ht="15" hidden="false" customHeight="true" outlineLevel="0" collapsed="false">
      <c r="B22" s="97"/>
      <c r="C22" s="91"/>
      <c r="D22" s="91"/>
      <c r="E22" s="91"/>
      <c r="F22" s="92"/>
      <c r="G22" s="92"/>
      <c r="H22" s="92"/>
      <c r="I22" s="212"/>
      <c r="J22" s="212"/>
      <c r="K22" s="212"/>
      <c r="R22" s="210"/>
      <c r="S22" s="210"/>
      <c r="T22" s="209"/>
      <c r="U22" s="111"/>
    </row>
    <row r="23" customFormat="false" ht="15" hidden="false" customHeight="true" outlineLevel="0" collapsed="false">
      <c r="B23" s="97"/>
      <c r="C23" s="91"/>
      <c r="D23" s="91"/>
      <c r="E23" s="91"/>
      <c r="F23" s="92"/>
      <c r="G23" s="92"/>
      <c r="H23" s="92"/>
      <c r="I23" s="213" t="s">
        <v>150</v>
      </c>
      <c r="J23" s="213"/>
      <c r="K23" s="213"/>
      <c r="L23" s="121" t="s">
        <v>16</v>
      </c>
      <c r="M23" s="121"/>
      <c r="N23" s="121"/>
      <c r="O23" s="121"/>
      <c r="P23" s="99" t="s">
        <v>17</v>
      </c>
      <c r="Q23" s="99"/>
      <c r="R23" s="210"/>
      <c r="S23" s="210"/>
      <c r="T23" s="209"/>
      <c r="U23" s="111"/>
    </row>
    <row r="24" customFormat="false" ht="15" hidden="false" customHeight="true" outlineLevel="0" collapsed="false">
      <c r="B24" s="102" t="s">
        <v>151</v>
      </c>
      <c r="C24" s="103" t="s">
        <v>152</v>
      </c>
      <c r="D24" s="103"/>
      <c r="E24" s="103"/>
      <c r="F24" s="104"/>
      <c r="G24" s="104"/>
      <c r="H24" s="104"/>
      <c r="I24" s="214" t="s">
        <v>151</v>
      </c>
      <c r="J24" s="214"/>
      <c r="K24" s="214"/>
      <c r="L24" s="215" t="s">
        <v>152</v>
      </c>
      <c r="M24" s="215"/>
      <c r="N24" s="215"/>
      <c r="O24" s="215"/>
      <c r="P24" s="216"/>
      <c r="Q24" s="216"/>
      <c r="R24" s="104"/>
      <c r="S24" s="104"/>
      <c r="T24" s="209"/>
      <c r="U24" s="111"/>
    </row>
    <row r="25" customFormat="false" ht="15" hidden="false" customHeight="true" outlineLevel="0" collapsed="false">
      <c r="A25" s="106"/>
      <c r="B25" s="106"/>
      <c r="C25" s="106"/>
      <c r="E25" s="106"/>
      <c r="F25" s="108"/>
      <c r="G25" s="108"/>
      <c r="H25" s="109"/>
      <c r="I25" s="109"/>
      <c r="J25" s="109"/>
      <c r="K25" s="109"/>
      <c r="L25" s="109"/>
      <c r="M25" s="109"/>
      <c r="N25" s="109"/>
      <c r="O25" s="109"/>
    </row>
    <row r="26" customFormat="false" ht="15" hidden="false" customHeight="true" outlineLevel="0" collapsed="false">
      <c r="A26" s="106"/>
      <c r="B26" s="110"/>
      <c r="C26" s="110"/>
      <c r="E26" s="106"/>
      <c r="F26" s="106"/>
      <c r="G26" s="108"/>
      <c r="H26" s="109"/>
      <c r="I26" s="109"/>
      <c r="J26" s="109"/>
      <c r="K26" s="109"/>
      <c r="L26" s="109"/>
      <c r="M26" s="109"/>
      <c r="N26" s="109"/>
      <c r="O26" s="109"/>
    </row>
    <row r="27" customFormat="false" ht="15" hidden="false" customHeight="true" outlineLevel="0" collapsed="false">
      <c r="A27" s="106"/>
      <c r="B27" s="110"/>
      <c r="C27" s="110"/>
      <c r="E27" s="110"/>
      <c r="F27" s="110"/>
      <c r="G27" s="108"/>
      <c r="H27" s="109"/>
      <c r="I27" s="109"/>
      <c r="J27" s="109"/>
      <c r="K27" s="109"/>
      <c r="L27" s="109"/>
      <c r="M27" s="109"/>
      <c r="N27" s="109"/>
      <c r="O27" s="109"/>
    </row>
    <row r="28" customFormat="false" ht="15" hidden="false" customHeight="true" outlineLevel="0" collapsed="false">
      <c r="A28" s="106"/>
      <c r="B28" s="110"/>
      <c r="C28" s="110"/>
      <c r="E28" s="110"/>
      <c r="F28" s="110"/>
      <c r="G28" s="108"/>
      <c r="H28" s="109"/>
      <c r="I28" s="109"/>
      <c r="J28" s="109"/>
      <c r="K28" s="109"/>
      <c r="L28" s="109"/>
      <c r="M28" s="109"/>
      <c r="N28" s="109"/>
      <c r="O28" s="109"/>
    </row>
    <row r="29" customFormat="false" ht="15" hidden="false" customHeight="true" outlineLevel="0" collapsed="false">
      <c r="A29" s="106"/>
      <c r="B29" s="110"/>
      <c r="C29" s="110"/>
      <c r="E29" s="110"/>
      <c r="F29" s="110"/>
      <c r="G29" s="108"/>
      <c r="H29" s="109"/>
      <c r="I29" s="109"/>
      <c r="J29" s="109"/>
      <c r="K29" s="109"/>
      <c r="L29" s="109"/>
      <c r="M29" s="109"/>
      <c r="N29" s="109"/>
      <c r="O29" s="109"/>
    </row>
    <row r="30" customFormat="false" ht="15" hidden="false" customHeight="true" outlineLevel="0" collapsed="false">
      <c r="A30" s="106"/>
      <c r="B30" s="110"/>
      <c r="C30" s="110"/>
      <c r="E30" s="110"/>
      <c r="F30" s="110"/>
    </row>
    <row r="31" customFormat="false" ht="15" hidden="false" customHeight="true" outlineLevel="0" collapsed="false">
      <c r="A31" s="106"/>
      <c r="B31" s="110"/>
      <c r="C31" s="110"/>
      <c r="E31" s="110"/>
      <c r="F31" s="110"/>
    </row>
    <row r="32" customFormat="false" ht="12.75" hidden="false" customHeight="false" outlineLevel="0" collapsed="false">
      <c r="E32" s="110"/>
      <c r="F32" s="110"/>
    </row>
    <row r="33" customFormat="false" ht="12.75" hidden="false" customHeight="false" outlineLevel="0" collapsed="false">
      <c r="E33" s="110"/>
      <c r="F33" s="110"/>
    </row>
  </sheetData>
  <mergeCells count="65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Q6"/>
    <mergeCell ref="R6:R7"/>
    <mergeCell ref="S6:S7"/>
    <mergeCell ref="T6:T7"/>
    <mergeCell ref="U6:U7"/>
    <mergeCell ref="C16:D16"/>
    <mergeCell ref="C17:D17"/>
    <mergeCell ref="F17:H17"/>
    <mergeCell ref="I17:K17"/>
    <mergeCell ref="L17:O17"/>
    <mergeCell ref="P17:Q17"/>
    <mergeCell ref="R17:S17"/>
    <mergeCell ref="C18:D18"/>
    <mergeCell ref="F18:H18"/>
    <mergeCell ref="I18:K18"/>
    <mergeCell ref="L18:O18"/>
    <mergeCell ref="P18:Q18"/>
    <mergeCell ref="R18:S18"/>
    <mergeCell ref="C19:D19"/>
    <mergeCell ref="F19:H19"/>
    <mergeCell ref="I19:K19"/>
    <mergeCell ref="L19:O19"/>
    <mergeCell ref="P19:Q19"/>
    <mergeCell ref="R19:S19"/>
    <mergeCell ref="C20:D20"/>
    <mergeCell ref="F20:H20"/>
    <mergeCell ref="I20:K20"/>
    <mergeCell ref="L20:O20"/>
    <mergeCell ref="P20:Q20"/>
    <mergeCell ref="R20:S20"/>
    <mergeCell ref="C21:D21"/>
    <mergeCell ref="F21:H21"/>
    <mergeCell ref="I21:K21"/>
    <mergeCell ref="L21:O21"/>
    <mergeCell ref="P21:Q21"/>
    <mergeCell ref="R21:S21"/>
    <mergeCell ref="C22:D22"/>
    <mergeCell ref="F22:H22"/>
    <mergeCell ref="I22:K22"/>
    <mergeCell ref="R22:S22"/>
    <mergeCell ref="C23:D23"/>
    <mergeCell ref="F23:H23"/>
    <mergeCell ref="I23:K23"/>
    <mergeCell ref="L23:O23"/>
    <mergeCell ref="P23:Q23"/>
    <mergeCell ref="R23:S23"/>
    <mergeCell ref="C24:D24"/>
    <mergeCell ref="F24:H24"/>
    <mergeCell ref="I24:K24"/>
    <mergeCell ref="L24:O24"/>
    <mergeCell ref="P24:Q24"/>
    <mergeCell ref="R24:S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Ladislav Douša</cp:lastModifiedBy>
  <cp:lastPrinted>2014-05-25T09:43:18Z</cp:lastPrinted>
  <dcterms:modified xsi:type="dcterms:W3CDTF">2014-06-01T20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